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OHTO2" sheetId="1" state="visible" r:id="rId2"/>
  </sheets>
  <definedNames>
    <definedName function="false" hidden="false" localSheetId="0" name="_xlnm.Print_Area" vbProcedure="false">JOHTO2!$A$1:$J$1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89">
  <si>
    <t xml:space="preserve">J O H D O N   M I T O I T U S</t>
  </si>
  <si>
    <t xml:space="preserve">versio 10</t>
  </si>
  <si>
    <t xml:space="preserve">Liittymä:</t>
  </si>
  <si>
    <t xml:space="preserve">kokeilukohde 22.03.2007</t>
  </si>
  <si>
    <t xml:space="preserve">Apulaskin:</t>
  </si>
  <si>
    <t xml:space="preserve">Liittymän oikosulkuvirta</t>
  </si>
  <si>
    <t xml:space="preserve">A</t>
  </si>
  <si>
    <t xml:space="preserve">(c) Risto Mäkinen</t>
  </si>
  <si>
    <t xml:space="preserve">Virta   (A)</t>
  </si>
  <si>
    <t xml:space="preserve">Liittymän impedanssi</t>
  </si>
  <si>
    <t xml:space="preserve">Ohm.</t>
  </si>
  <si>
    <t xml:space="preserve">http://www.sicom.fi/~ristom/</t>
  </si>
  <si>
    <t xml:space="preserve">Impedanssi   (Ohm.)</t>
  </si>
  <si>
    <t xml:space="preserve">PÄÄKESKUS</t>
  </si>
  <si>
    <t xml:space="preserve">Vastus/m</t>
  </si>
  <si>
    <t xml:space="preserve">Nousujohto:</t>
  </si>
  <si>
    <t xml:space="preserve">Ryhmäjohto: (pääkeskuksesta)</t>
  </si>
  <si>
    <t xml:space="preserve">Yht.</t>
  </si>
  <si>
    <t xml:space="preserve">Ylivirtasuoja</t>
  </si>
  <si>
    <t xml:space="preserve">Poikkipinta, vaihejohdin</t>
  </si>
  <si>
    <t xml:space="preserve">mm²</t>
  </si>
  <si>
    <t xml:space="preserve">Poikkipinta</t>
  </si>
  <si>
    <t xml:space="preserve">    virta</t>
  </si>
  <si>
    <t xml:space="preserve">su-0,2s</t>
  </si>
  <si>
    <t xml:space="preserve">    su-0,4s</t>
  </si>
  <si>
    <t xml:space="preserve">    su-5s</t>
  </si>
  <si>
    <t xml:space="preserve"> johd.suk.B</t>
  </si>
  <si>
    <t xml:space="preserve"> johd.suk.C</t>
  </si>
  <si>
    <t xml:space="preserve">C-5s</t>
  </si>
  <si>
    <t xml:space="preserve">johd.suk.D</t>
  </si>
  <si>
    <t xml:space="preserve">D-5s</t>
  </si>
  <si>
    <t xml:space="preserve">sulake</t>
  </si>
  <si>
    <t xml:space="preserve">virta</t>
  </si>
  <si>
    <t xml:space="preserve">pituus</t>
  </si>
  <si>
    <t xml:space="preserve">Ominaisvastus</t>
  </si>
  <si>
    <t xml:space="preserve">Ohm mm²/m</t>
  </si>
  <si>
    <t xml:space="preserve">0s26</t>
  </si>
  <si>
    <t xml:space="preserve">Poikkipinta, PE / PEN</t>
  </si>
  <si>
    <t xml:space="preserve">Suurin pituus johd.suoja B:llä</t>
  </si>
  <si>
    <t xml:space="preserve">metriä</t>
  </si>
  <si>
    <t xml:space="preserve">0s210</t>
  </si>
  <si>
    <t xml:space="preserve">Suurin pituus johd.suoja C:llä</t>
  </si>
  <si>
    <t xml:space="preserve">0s216</t>
  </si>
  <si>
    <t xml:space="preserve">Suurin pit. johd.suoja C:llä max. 5s</t>
  </si>
  <si>
    <t xml:space="preserve">0s220</t>
  </si>
  <si>
    <t xml:space="preserve">Suurin pituus johd.suoja D:llä</t>
  </si>
  <si>
    <t xml:space="preserve">0s225</t>
  </si>
  <si>
    <t xml:space="preserve">Suurin pit. johd.suoja D:llä max. 5s</t>
  </si>
  <si>
    <t xml:space="preserve">0s232</t>
  </si>
  <si>
    <t xml:space="preserve">Suurin pituus, sulake max. 0,2s</t>
  </si>
  <si>
    <t xml:space="preserve">0s235</t>
  </si>
  <si>
    <t xml:space="preserve">Suurin pituus, sulake max. 0,4s</t>
  </si>
  <si>
    <t xml:space="preserve">0s240</t>
  </si>
  <si>
    <t xml:space="preserve">Suurin pituus, sulake max. 5s</t>
  </si>
  <si>
    <t xml:space="preserve">0s250</t>
  </si>
  <si>
    <t xml:space="preserve">Johdon todellinen pituus</t>
  </si>
  <si>
    <t xml:space="preserve">0s263</t>
  </si>
  <si>
    <r>
      <rPr>
        <sz val="10"/>
        <rFont val="MS Sans Serif"/>
        <family val="0"/>
      </rPr>
      <t xml:space="preserve">Ylivirtasuojan tyyppi   (s-</t>
    </r>
    <r>
      <rPr>
        <sz val="10"/>
        <color rgb="FF969696"/>
        <rFont val="MS Sans Serif"/>
        <family val="2"/>
      </rPr>
      <t xml:space="preserve">b-</t>
    </r>
    <r>
      <rPr>
        <sz val="10"/>
        <rFont val="MS Sans Serif"/>
        <family val="0"/>
      </rPr>
      <t xml:space="preserve">c)</t>
    </r>
  </si>
  <si>
    <t xml:space="preserve">s</t>
  </si>
  <si>
    <t xml:space="preserve">-tyyppi</t>
  </si>
  <si>
    <t xml:space="preserve">Ylivirtasuojan tyyppi   (s-b-c-d)</t>
  </si>
  <si>
    <t xml:space="preserve">c</t>
  </si>
  <si>
    <t xml:space="preserve">0s280</t>
  </si>
  <si>
    <r>
      <rPr>
        <sz val="10"/>
        <rFont val="MS Sans Serif"/>
        <family val="0"/>
      </rPr>
      <t xml:space="preserve">Haluttu poiskytkentäaika  (</t>
    </r>
    <r>
      <rPr>
        <sz val="10"/>
        <color rgb="FF969696"/>
        <rFont val="MS Sans Serif"/>
        <family val="2"/>
      </rPr>
      <t xml:space="preserve">0,2-0,4-</t>
    </r>
    <r>
      <rPr>
        <sz val="10"/>
        <rFont val="MS Sans Serif"/>
        <family val="0"/>
      </rPr>
      <t xml:space="preserve">5)</t>
    </r>
  </si>
  <si>
    <t xml:space="preserve">sekuntia</t>
  </si>
  <si>
    <t xml:space="preserve">Haluttu poiskytkentäaika  (0,2-0,4-5)</t>
  </si>
  <si>
    <t xml:space="preserve">0s2100</t>
  </si>
  <si>
    <t xml:space="preserve">Lisäpotentiaalintasaus ?</t>
  </si>
  <si>
    <t xml:space="preserve">Suurin kosketusjännite</t>
  </si>
  <si>
    <t xml:space="preserve">V</t>
  </si>
  <si>
    <t xml:space="preserve">0s2125</t>
  </si>
  <si>
    <t xml:space="preserve">Poiskytkentäajan kosketusjännite</t>
  </si>
  <si>
    <t xml:space="preserve">0s2160</t>
  </si>
  <si>
    <t xml:space="preserve">Oikosulkuvirta</t>
  </si>
  <si>
    <t xml:space="preserve">0s2200</t>
  </si>
  <si>
    <t xml:space="preserve">Cu</t>
  </si>
  <si>
    <t xml:space="preserve">0s2250</t>
  </si>
  <si>
    <t xml:space="preserve">Johdon impedanssi loppupäässä</t>
  </si>
  <si>
    <t xml:space="preserve">Ohmia</t>
  </si>
  <si>
    <t xml:space="preserve">0s46</t>
  </si>
  <si>
    <t xml:space="preserve">0s410</t>
  </si>
  <si>
    <t xml:space="preserve">RYHMÄKESKUS</t>
  </si>
  <si>
    <t xml:space="preserve">0s416</t>
  </si>
  <si>
    <t xml:space="preserve">RK-01</t>
  </si>
  <si>
    <t xml:space="preserve">0s420</t>
  </si>
  <si>
    <t xml:space="preserve">0s425</t>
  </si>
  <si>
    <t xml:space="preserve">Ryhmäjohto: (ryhmäkeskuksesta)</t>
  </si>
  <si>
    <t xml:space="preserve">Kuormitus:</t>
  </si>
  <si>
    <t xml:space="preserve">0s432</t>
  </si>
  <si>
    <t xml:space="preserve">Johdon asennustapa (1-2-3)</t>
  </si>
  <si>
    <t xml:space="preserve">0s435</t>
  </si>
  <si>
    <t xml:space="preserve">Kulutuslaitteen sähköteho / vaihe</t>
  </si>
  <si>
    <t xml:space="preserve">Kuormitus  (W)</t>
  </si>
  <si>
    <t xml:space="preserve">0s440</t>
  </si>
  <si>
    <t xml:space="preserve">Tehoa vastaava virta</t>
  </si>
  <si>
    <t xml:space="preserve">Vaihevirta   (A)</t>
  </si>
  <si>
    <t xml:space="preserve">0s450</t>
  </si>
  <si>
    <t xml:space="preserve">Jännitteen alenema johdossa (1-v.)</t>
  </si>
  <si>
    <t xml:space="preserve">%</t>
  </si>
  <si>
    <t xml:space="preserve">0s463</t>
  </si>
  <si>
    <t xml:space="preserve">Suurin sähköteho / vaihe</t>
  </si>
  <si>
    <t xml:space="preserve">W</t>
  </si>
  <si>
    <t xml:space="preserve">0s480</t>
  </si>
  <si>
    <t xml:space="preserve">Johdon suurin jatkuva virta</t>
  </si>
  <si>
    <t xml:space="preserve">0s4100</t>
  </si>
  <si>
    <t xml:space="preserve">Suurin ryhmäsulakkeen nimellisvirta</t>
  </si>
  <si>
    <t xml:space="preserve">0s4125</t>
  </si>
  <si>
    <t xml:space="preserve">valaistusryhmä</t>
  </si>
  <si>
    <t xml:space="preserve">0s4160</t>
  </si>
  <si>
    <t xml:space="preserve">0s4200</t>
  </si>
  <si>
    <t xml:space="preserve">Laskentaoletukset:    (TN-järjestelmä 230/400 V)</t>
  </si>
  <si>
    <t xml:space="preserve">0s4250</t>
  </si>
  <si>
    <t xml:space="preserve">Ylivirtasuojan tyyppi   (s-b-c)</t>
  </si>
  <si>
    <t xml:space="preserve"> -Pääpotentiaalintasaus pääkeskuksella</t>
  </si>
  <si>
    <t xml:space="preserve">5s06</t>
  </si>
  <si>
    <t xml:space="preserve"> -Yksivaiheinen oikosulku tapahtuu johdon loppupäässä</t>
  </si>
  <si>
    <t xml:space="preserve">5s010</t>
  </si>
  <si>
    <t xml:space="preserve"> -Sulakekoot  6...250 A, johdonsuojakytkimet 6...125 A</t>
  </si>
  <si>
    <t xml:space="preserve">5s016</t>
  </si>
  <si>
    <t xml:space="preserve">-sama lisäpotent.tasauksella</t>
  </si>
  <si>
    <t xml:space="preserve"> -Sulakkeet, tulppa-kahva/gG-tyyppiä</t>
  </si>
  <si>
    <t xml:space="preserve">5s020</t>
  </si>
  <si>
    <t xml:space="preserve"> -Johdonsuojakatkaisijalla B on laukaisukäyrän</t>
  </si>
  <si>
    <t xml:space="preserve">5s025</t>
  </si>
  <si>
    <t xml:space="preserve">   jyrkkyydestä johtuen käytetty vain pikalaukaisuvirtaa</t>
  </si>
  <si>
    <t xml:space="preserve">5s032</t>
  </si>
  <si>
    <t xml:space="preserve"> -Ominaisvastus Cu-johtimelle</t>
  </si>
  <si>
    <t xml:space="preserve">5s035</t>
  </si>
  <si>
    <t xml:space="preserve"> -Ominaisvastus Al-johtimelle</t>
  </si>
  <si>
    <t xml:space="preserve">5s040</t>
  </si>
  <si>
    <t xml:space="preserve"> -Johdinlämpötila</t>
  </si>
  <si>
    <t xml:space="preserve">+</t>
  </si>
  <si>
    <t xml:space="preserve">°C</t>
  </si>
  <si>
    <t xml:space="preserve">5s050</t>
  </si>
  <si>
    <t xml:space="preserve"> -Johdinpoikkipinnat 1,5---240 mm² (Cu ja Al)</t>
  </si>
  <si>
    <t xml:space="preserve">Al</t>
  </si>
  <si>
    <t xml:space="preserve">uppo</t>
  </si>
  <si>
    <t xml:space="preserve">pinta</t>
  </si>
  <si>
    <t xml:space="preserve">maa</t>
  </si>
  <si>
    <t xml:space="preserve">5s063</t>
  </si>
  <si>
    <t xml:space="preserve">   Al-johdin on käytettävissä poikkipinnasta 16 mm² lähtien</t>
  </si>
  <si>
    <t xml:space="preserve">5s080</t>
  </si>
  <si>
    <t xml:space="preserve"> -Johdineriste PVC</t>
  </si>
  <si>
    <t xml:space="preserve">5s0100</t>
  </si>
  <si>
    <t xml:space="preserve"> -Ympäristön lämpötila: +25°C ilma, +15°C maa</t>
  </si>
  <si>
    <t xml:space="preserve">5s0125</t>
  </si>
  <si>
    <t xml:space="preserve"> -Kuormitettavuudet lasketaan yksittäiselle kaapelille,</t>
  </si>
  <si>
    <t xml:space="preserve">5s0160</t>
  </si>
  <si>
    <t xml:space="preserve">   useamman kaapelin ryhmästä tai poikkeavasta ympäristön</t>
  </si>
  <si>
    <t xml:space="preserve">5s0200</t>
  </si>
  <si>
    <t xml:space="preserve">   lämpötilasta yms. aiheutuvia korjauskertoimia ei huomioida</t>
  </si>
  <si>
    <t xml:space="preserve">5s0250</t>
  </si>
  <si>
    <t xml:space="preserve"> -Alenemakerroin ylimenovastuksille 0.95</t>
  </si>
  <si>
    <t xml:space="preserve">0b26</t>
  </si>
  <si>
    <t xml:space="preserve">pistorasia</t>
  </si>
  <si>
    <t xml:space="preserve">0b210</t>
  </si>
  <si>
    <t xml:space="preserve">0b216</t>
  </si>
  <si>
    <t xml:space="preserve">0b220</t>
  </si>
  <si>
    <t xml:space="preserve">KESKUS</t>
  </si>
  <si>
    <t xml:space="preserve">0b225</t>
  </si>
  <si>
    <t xml:space="preserve">RK-11</t>
  </si>
  <si>
    <t xml:space="preserve">0b232</t>
  </si>
  <si>
    <t xml:space="preserve">0b235</t>
  </si>
  <si>
    <t xml:space="preserve">Ryhmäjohto:</t>
  </si>
  <si>
    <t xml:space="preserve">0b240</t>
  </si>
  <si>
    <t xml:space="preserve">0b250</t>
  </si>
  <si>
    <t xml:space="preserve">0b263</t>
  </si>
  <si>
    <t xml:space="preserve">0b280</t>
  </si>
  <si>
    <t xml:space="preserve">0b2100</t>
  </si>
  <si>
    <t xml:space="preserve">0b2125</t>
  </si>
  <si>
    <t xml:space="preserve">0b2160</t>
  </si>
  <si>
    <t xml:space="preserve">0b2200</t>
  </si>
  <si>
    <t xml:space="preserve">0b2250</t>
  </si>
  <si>
    <t xml:space="preserve">0b46</t>
  </si>
  <si>
    <t xml:space="preserve">0b410</t>
  </si>
  <si>
    <t xml:space="preserve">0b416</t>
  </si>
  <si>
    <t xml:space="preserve">0b420</t>
  </si>
  <si>
    <t xml:space="preserve">0b425</t>
  </si>
  <si>
    <t xml:space="preserve">0b432</t>
  </si>
  <si>
    <t xml:space="preserve">0b435</t>
  </si>
  <si>
    <t xml:space="preserve">0b440</t>
  </si>
  <si>
    <t xml:space="preserve">0b450</t>
  </si>
  <si>
    <t xml:space="preserve">0b463</t>
  </si>
  <si>
    <t xml:space="preserve">Kiinteästi asennettu 3-vaiheinen sähkölaite:</t>
  </si>
  <si>
    <t xml:space="preserve">0b480</t>
  </si>
  <si>
    <t xml:space="preserve">0b4100</t>
  </si>
  <si>
    <t xml:space="preserve">Kulutuslaitteen sähköteho</t>
  </si>
  <si>
    <t xml:space="preserve">0b4125</t>
  </si>
  <si>
    <t xml:space="preserve">0b4160</t>
  </si>
  <si>
    <t xml:space="preserve">Jännitteen alenema johdossa (3-v.)</t>
  </si>
  <si>
    <t xml:space="preserve">0b4200</t>
  </si>
  <si>
    <t xml:space="preserve">Suurin sähköteho</t>
  </si>
  <si>
    <t xml:space="preserve">0b4250</t>
  </si>
  <si>
    <t xml:space="preserve">5b06</t>
  </si>
  <si>
    <t xml:space="preserve">5b010</t>
  </si>
  <si>
    <t xml:space="preserve">hiomakone</t>
  </si>
  <si>
    <t xml:space="preserve">5b016</t>
  </si>
  <si>
    <t xml:space="preserve">5b020</t>
  </si>
  <si>
    <t xml:space="preserve">5b025</t>
  </si>
  <si>
    <t xml:space="preserve">Kuormituksen nimellisvirta</t>
  </si>
  <si>
    <t xml:space="preserve">5b032</t>
  </si>
  <si>
    <t xml:space="preserve">5b035</t>
  </si>
  <si>
    <t xml:space="preserve"> KÄYTTÖOHJEITA</t>
  </si>
  <si>
    <t xml:space="preserve">5b040</t>
  </si>
  <si>
    <t xml:space="preserve"> Siniset kentät ovat käyttäjän täytettävissä.</t>
  </si>
  <si>
    <t xml:space="preserve">5b050</t>
  </si>
  <si>
    <r>
      <rPr>
        <sz val="10"/>
        <color rgb="FF0000FF"/>
        <rFont val="MS Sans Serif"/>
        <family val="2"/>
      </rPr>
      <t xml:space="preserve">D4</t>
    </r>
    <r>
      <rPr>
        <sz val="10"/>
        <rFont val="MS Sans Serif"/>
        <family val="0"/>
      </rPr>
      <t xml:space="preserve">    Aloita merkitsemällä tähän kohtaan sähkölaitoksen ilmoittama liittymän oikosulkuvirta (A). Suositeltu minimiarvo on 250A</t>
    </r>
  </si>
  <si>
    <t xml:space="preserve">5b063</t>
  </si>
  <si>
    <r>
      <rPr>
        <sz val="10"/>
        <color rgb="FF0000FF"/>
        <rFont val="MS Sans Serif"/>
        <family val="2"/>
      </rPr>
      <t xml:space="preserve">D12</t>
    </r>
    <r>
      <rPr>
        <sz val="10"/>
        <rFont val="MS Sans Serif"/>
        <family val="0"/>
      </rPr>
      <t xml:space="preserve"> Nousujohdon ylivirtasuojan koko (A)</t>
    </r>
  </si>
  <si>
    <t xml:space="preserve">5b080</t>
  </si>
  <si>
    <r>
      <rPr>
        <sz val="10"/>
        <color rgb="FF0000FF"/>
        <rFont val="MS Sans Serif"/>
        <family val="2"/>
      </rPr>
      <t xml:space="preserve">D13</t>
    </r>
    <r>
      <rPr>
        <sz val="10"/>
        <rFont val="MS Sans Serif"/>
        <family val="0"/>
      </rPr>
      <t xml:space="preserve"> Nousujohdon vaihejohtimen poikkipinta (mm²) ja johdinaine. Valitse johdinaine painonapeilla Cu-Al</t>
    </r>
  </si>
  <si>
    <t xml:space="preserve">5b0100</t>
  </si>
  <si>
    <t xml:space="preserve">D14 Nousujohdon vaihejohtimen ominaisvastus (ohm. mm²/m). Taulukko käyttää kenttiin I52 ja I53 merkittyjä vastusarvoja.</t>
  </si>
  <si>
    <t xml:space="preserve">5b0125</t>
  </si>
  <si>
    <r>
      <rPr>
        <sz val="10"/>
        <color rgb="FF0000FF"/>
        <rFont val="MS Sans Serif"/>
        <family val="2"/>
      </rPr>
      <t xml:space="preserve">D15</t>
    </r>
    <r>
      <rPr>
        <sz val="10"/>
        <rFont val="MS Sans Serif"/>
        <family val="0"/>
      </rPr>
      <t xml:space="preserve"> Nousujohdon PEN- tai suojajohtimen poikkipinta (mm²) ja johdinaine/Cu-Al.</t>
    </r>
  </si>
  <si>
    <t xml:space="preserve">5b0160</t>
  </si>
  <si>
    <t xml:space="preserve">D16 Nousujohdon PEN- tai suojajohtimen ominaisvastus (ohm. mm²/m).</t>
  </si>
  <si>
    <t xml:space="preserve">5b0200</t>
  </si>
  <si>
    <t xml:space="preserve">D17---D22 -kohdissa taulukko näyttää nousujohdon suurimmat mahdolliset pituudet erityyppisillä ylivirtasuojilla ja poiskytkentäajoilla.</t>
  </si>
  <si>
    <t xml:space="preserve">5b0250</t>
  </si>
  <si>
    <r>
      <rPr>
        <sz val="10"/>
        <color rgb="FF0000FF"/>
        <rFont val="MS Sans Serif"/>
        <family val="2"/>
      </rPr>
      <t xml:space="preserve">D23</t>
    </r>
    <r>
      <rPr>
        <sz val="10"/>
        <rFont val="MS Sans Serif"/>
        <family val="0"/>
      </rPr>
      <t xml:space="preserve"> Laita tähän kohtaan nousujohdon todellinen pituus, huomioiden edellisten kohtien asettamat rajoitukset. (m)</t>
    </r>
  </si>
  <si>
    <t xml:space="preserve">0c26</t>
  </si>
  <si>
    <r>
      <rPr>
        <sz val="10"/>
        <color rgb="FF0000FF"/>
        <rFont val="MS Sans Serif"/>
        <family val="2"/>
      </rPr>
      <t xml:space="preserve">D24</t>
    </r>
    <r>
      <rPr>
        <sz val="10"/>
        <rFont val="MS Sans Serif"/>
        <family val="0"/>
      </rPr>
      <t xml:space="preserve"> Merkitse ylivirtasuojan tyyppi seuraavasti:</t>
    </r>
  </si>
  <si>
    <t xml:space="preserve">0c210</t>
  </si>
  <si>
    <t xml:space="preserve">         S = tavallinen sulake (gG-sulake)</t>
  </si>
  <si>
    <t xml:space="preserve">0c216</t>
  </si>
  <si>
    <t xml:space="preserve">         B = b-tyypin johdonsuojakatkaisija</t>
  </si>
  <si>
    <t xml:space="preserve">0c220</t>
  </si>
  <si>
    <t xml:space="preserve">         C = c-tyypin johdonsuojakatkaisija</t>
  </si>
  <si>
    <t xml:space="preserve">0c225</t>
  </si>
  <si>
    <r>
      <rPr>
        <sz val="10"/>
        <color rgb="FF0000FF"/>
        <rFont val="MS Sans Serif"/>
        <family val="2"/>
      </rPr>
      <t xml:space="preserve">D25</t>
    </r>
    <r>
      <rPr>
        <sz val="10"/>
        <rFont val="MS Sans Serif"/>
        <family val="0"/>
      </rPr>
      <t xml:space="preserve"> Merkitse tähän käyttöolosuhteiden ja asennustavan vaatima poiskytkentäaika (s)</t>
    </r>
  </si>
  <si>
    <t xml:space="preserve">0c232</t>
  </si>
  <si>
    <t xml:space="preserve">         Vaihtoehdot: 0,2 / 0,4 / 5,0 sekuntia</t>
  </si>
  <si>
    <t xml:space="preserve">0c235</t>
  </si>
  <si>
    <r>
      <rPr>
        <sz val="10"/>
        <rFont val="MS Sans Serif"/>
        <family val="0"/>
      </rPr>
      <t xml:space="preserve">D26 Tässä kohdassa taulukko ilmoittaa tarvitaanko ryhmäkeskuksella </t>
    </r>
    <r>
      <rPr>
        <u val="single"/>
        <sz val="10"/>
        <rFont val="MS Sans Serif"/>
        <family val="2"/>
      </rPr>
      <t xml:space="preserve">lisäpotentiaalintasausta</t>
    </r>
    <r>
      <rPr>
        <sz val="10"/>
        <rFont val="MS Sans Serif"/>
        <family val="0"/>
      </rPr>
      <t xml:space="preserve"> (ryhmäjohto oltava määriteltynä).</t>
    </r>
  </si>
  <si>
    <t xml:space="preserve">0c240</t>
  </si>
  <si>
    <r>
      <rPr>
        <sz val="10"/>
        <rFont val="MS Sans Serif"/>
        <family val="0"/>
      </rPr>
      <t xml:space="preserve">         "</t>
    </r>
    <r>
      <rPr>
        <sz val="10"/>
        <color rgb="FF008000"/>
        <rFont val="MS Sans Serif"/>
        <family val="2"/>
      </rPr>
      <t xml:space="preserve">KYLLÄ jos...</t>
    </r>
    <r>
      <rPr>
        <sz val="10"/>
        <rFont val="MS Sans Serif"/>
        <family val="0"/>
      </rPr>
      <t xml:space="preserve">" -ilmoitus tulkitaan: Kun </t>
    </r>
    <r>
      <rPr>
        <u val="single"/>
        <sz val="10"/>
        <rFont val="MS Sans Serif"/>
        <family val="2"/>
      </rPr>
      <t xml:space="preserve">kiinteästi</t>
    </r>
    <r>
      <rPr>
        <sz val="10"/>
        <rFont val="MS Sans Serif"/>
        <family val="0"/>
      </rPr>
      <t xml:space="preserve"> asennetun kojeen ryhmäjohto on </t>
    </r>
    <r>
      <rPr>
        <u val="single"/>
        <sz val="10"/>
        <rFont val="MS Sans Serif"/>
        <family val="2"/>
      </rPr>
      <t xml:space="preserve">pidempi</t>
    </r>
    <r>
      <rPr>
        <sz val="10"/>
        <rFont val="MS Sans Serif"/>
        <family val="0"/>
      </rPr>
      <t xml:space="preserve"> kuin </t>
    </r>
    <r>
      <rPr>
        <u val="single"/>
        <sz val="10"/>
        <rFont val="MS Sans Serif"/>
        <family val="2"/>
      </rPr>
      <t xml:space="preserve">valitulle</t>
    </r>
    <r>
      <rPr>
        <sz val="10"/>
        <rFont val="MS Sans Serif"/>
        <family val="0"/>
      </rPr>
      <t xml:space="preserve"> sulaketyypille</t>
    </r>
  </si>
  <si>
    <t xml:space="preserve">0c250</t>
  </si>
  <si>
    <r>
      <rPr>
        <sz val="10"/>
        <rFont val="MS Sans Serif"/>
        <family val="0"/>
      </rPr>
      <t xml:space="preserve">         annettu </t>
    </r>
    <r>
      <rPr>
        <u val="single"/>
        <sz val="10"/>
        <rFont val="MS Sans Serif"/>
        <family val="2"/>
      </rPr>
      <t xml:space="preserve">suurin ryhmäjohdon pituus</t>
    </r>
    <r>
      <rPr>
        <sz val="10"/>
        <rFont val="MS Sans Serif"/>
        <family val="0"/>
      </rPr>
      <t xml:space="preserve">, kohdassa 0,4s tai johdonsuojilla b- ja c-tyypit pikalaukaisu kohdissa, ja lisäksi keskuksen</t>
    </r>
  </si>
  <si>
    <t xml:space="preserve">0c263</t>
  </si>
  <si>
    <r>
      <rPr>
        <sz val="10"/>
        <rFont val="MS Sans Serif"/>
        <family val="0"/>
      </rPr>
      <t xml:space="preserve">         muihin ryhmäjohtoihin liittyy </t>
    </r>
    <r>
      <rPr>
        <u val="single"/>
        <sz val="10"/>
        <rFont val="MS Sans Serif"/>
        <family val="2"/>
      </rPr>
      <t xml:space="preserve">pistorasioita</t>
    </r>
    <r>
      <rPr>
        <sz val="10"/>
        <rFont val="MS Sans Serif"/>
        <family val="0"/>
      </rPr>
      <t xml:space="preserve">, niin siinä tapauksessa lisäpotentiaalintasaus tarvitaan. SFS 6000 413.1.3.5 </t>
    </r>
  </si>
  <si>
    <t xml:space="preserve">0c280</t>
  </si>
  <si>
    <r>
      <rPr>
        <sz val="10"/>
        <rFont val="MS Sans Serif"/>
        <family val="0"/>
      </rPr>
      <t xml:space="preserve">         (Kiinteille asennuksille ylivirtasuojan poiskytkentäaika </t>
    </r>
    <r>
      <rPr>
        <u val="single"/>
        <sz val="10"/>
        <rFont val="MS Sans Serif"/>
        <family val="2"/>
      </rPr>
      <t xml:space="preserve">saa olla</t>
    </r>
    <r>
      <rPr>
        <sz val="10"/>
        <rFont val="MS Sans Serif"/>
        <family val="0"/>
      </rPr>
      <t xml:space="preserve"> max. 5 sekuntia)</t>
    </r>
  </si>
  <si>
    <t xml:space="preserve">0c2100</t>
  </si>
  <si>
    <t xml:space="preserve">D27 Tässä kohdassa näytetään suurin mahdollinen kosketusjännite keskuksen PE-kiskossa (oikosulku ryhmäjohdon loppupäässä)</t>
  </si>
  <si>
    <t xml:space="preserve">0c2125</t>
  </si>
  <si>
    <t xml:space="preserve">D28 Tämä kohta ilmoittaa PE-kiskon kosketusjännitteen ryhmäjohdon oikosulussa, joka voi kestää koko poiskytkentäajan.</t>
  </si>
  <si>
    <t xml:space="preserve">0c2160</t>
  </si>
  <si>
    <r>
      <rPr>
        <sz val="10"/>
        <rFont val="MS Sans Serif"/>
        <family val="0"/>
      </rPr>
      <t xml:space="preserve">         "</t>
    </r>
    <r>
      <rPr>
        <sz val="10"/>
        <color rgb="FF008000"/>
        <rFont val="MS Sans Serif"/>
        <family val="2"/>
      </rPr>
      <t xml:space="preserve">Ei toimi !</t>
    </r>
    <r>
      <rPr>
        <sz val="10"/>
        <rFont val="MS Sans Serif"/>
        <family val="0"/>
      </rPr>
      <t xml:space="preserve">" -ilmoitus kertoo että: nousujohto on liian pitkä  /sulake on liian suuri /tai haluttu poiskytkentäaika on liian lyhyt.</t>
    </r>
  </si>
  <si>
    <t xml:space="preserve">0c2200</t>
  </si>
  <si>
    <t xml:space="preserve">         Muuta jotain näistä, että saat ilmoituksen katoamaan.</t>
  </si>
  <si>
    <t xml:space="preserve">0c2250</t>
  </si>
  <si>
    <t xml:space="preserve">D29 Oikosulkuvirta ryhmäkeskuksella</t>
  </si>
  <si>
    <t xml:space="preserve">0c46</t>
  </si>
  <si>
    <t xml:space="preserve">D30 Liittymän ja nousujohdon kokonaisimpedanssi ryhmäkeskuksella.</t>
  </si>
  <si>
    <t xml:space="preserve">0c410</t>
  </si>
  <si>
    <t xml:space="preserve">0c416</t>
  </si>
  <si>
    <r>
      <rPr>
        <sz val="10"/>
        <rFont val="MS Sans Serif"/>
        <family val="0"/>
      </rPr>
      <t xml:space="preserve"> Valintaa jonka teksti on </t>
    </r>
    <r>
      <rPr>
        <sz val="10"/>
        <color rgb="FF969696"/>
        <rFont val="MS Sans Serif"/>
        <family val="2"/>
      </rPr>
      <t xml:space="preserve">harmaata</t>
    </r>
    <r>
      <rPr>
        <sz val="10"/>
        <rFont val="MS Sans Serif"/>
        <family val="0"/>
      </rPr>
      <t xml:space="preserve">, ei ole yleensä tarkoituksenmukaista käyttää kyseisessä kohdassa.</t>
    </r>
  </si>
  <si>
    <t xml:space="preserve">0c420</t>
  </si>
  <si>
    <t xml:space="preserve">0c425</t>
  </si>
  <si>
    <t xml:space="preserve"> Ryhmäjohto-osuuksien kentät D36---D52 ja I12---I28 täytetään ja tulkitaan pääpiirteissään</t>
  </si>
  <si>
    <t xml:space="preserve">0c432</t>
  </si>
  <si>
    <t xml:space="preserve"> vastaavasti kuin edellä selitetyt nousujohto-osuuden kentät.</t>
  </si>
  <si>
    <t xml:space="preserve">0c435</t>
  </si>
  <si>
    <r>
      <rPr>
        <sz val="10"/>
        <rFont val="MS Sans Serif"/>
        <family val="0"/>
      </rPr>
      <t xml:space="preserve"> </t>
    </r>
    <r>
      <rPr>
        <i val="true"/>
        <sz val="10"/>
        <rFont val="MS Sans Serif"/>
        <family val="2"/>
      </rPr>
      <t xml:space="preserve">Ryhmäjohto pääkeskuksesta:</t>
    </r>
    <r>
      <rPr>
        <sz val="10"/>
        <rFont val="MS Sans Serif"/>
        <family val="0"/>
      </rPr>
      <t xml:space="preserve"> -haarassa on laskennassa käytettävissä myös D-tyypin johdonsuojakatkaisija.</t>
    </r>
  </si>
  <si>
    <t xml:space="preserve">0c440</t>
  </si>
  <si>
    <t xml:space="preserve">0c450</t>
  </si>
  <si>
    <t xml:space="preserve"> Kuormituskentät:</t>
  </si>
  <si>
    <t xml:space="preserve">0c463</t>
  </si>
  <si>
    <r>
      <rPr>
        <sz val="10"/>
        <color rgb="FF0000FF"/>
        <rFont val="MS Sans Serif"/>
        <family val="2"/>
      </rPr>
      <t xml:space="preserve">D56</t>
    </r>
    <r>
      <rPr>
        <sz val="10"/>
        <rFont val="MS Sans Serif"/>
        <family val="0"/>
      </rPr>
      <t xml:space="preserve"> Tähän kohtaan merkitään ryhmäjohdon asennustapa seuraavasti:</t>
    </r>
  </si>
  <si>
    <t xml:space="preserve">0c480</t>
  </si>
  <si>
    <t xml:space="preserve">        1 = uppoasennus, 2 = pinta-asennus, 3 = kaapeli asennettuna maahan</t>
  </si>
  <si>
    <t xml:space="preserve">0c4100</t>
  </si>
  <si>
    <r>
      <rPr>
        <sz val="10"/>
        <color rgb="FF0000FF"/>
        <rFont val="MS Sans Serif"/>
        <family val="2"/>
      </rPr>
      <t xml:space="preserve">D57</t>
    </r>
    <r>
      <rPr>
        <sz val="10"/>
        <rFont val="MS Sans Serif"/>
        <family val="0"/>
      </rPr>
      <t xml:space="preserve"> Merkitään ryhmäjohdon 1-vaiheinen kuormitus (W). (3-v. teho on 3 x 1-v. teho)</t>
    </r>
  </si>
  <si>
    <t xml:space="preserve">0c4125</t>
  </si>
  <si>
    <t xml:space="preserve">         Jos lähtötietona on virta, (esim. sähkömoottori) käytä apulaskinta M38 vaihetehon laskemiseen.</t>
  </si>
  <si>
    <t xml:space="preserve">0c4160</t>
  </si>
  <si>
    <t xml:space="preserve">D58 Johdon virta annetulla kuormitusteholla (A)</t>
  </si>
  <si>
    <t xml:space="preserve">0c4200</t>
  </si>
  <si>
    <t xml:space="preserve">D59 Jännitteen alenema ryhmäjohdossa annetulla kuormitusteholla (%)</t>
  </si>
  <si>
    <t xml:space="preserve">0c4250</t>
  </si>
  <si>
    <t xml:space="preserve">D60 Johdon sallima suurin kuormitusteho / vaihe. Jännitteen alenema ei saisi kuitenkaan ylittää 4 %.</t>
  </si>
  <si>
    <t xml:space="preserve">5c06</t>
  </si>
  <si>
    <t xml:space="preserve">D61 Johdon suurin jatkuva kuormitusvirta (A). Johdonsuojakatkaisijan saa mitoittaa johdon kuormitettavuuden mukaan.</t>
  </si>
  <si>
    <t xml:space="preserve">5c010</t>
  </si>
  <si>
    <t xml:space="preserve">D62 Ryhmäsulakkeen (gG-sulake) suurin nimellisvirta, jos kenttien D39---D44 johdon suurimmat pituudet sen sallivat</t>
  </si>
  <si>
    <t xml:space="preserve">5c016</t>
  </si>
  <si>
    <t xml:space="preserve">         (Tämä kohta laskee sulakkeen nimellisvirran vain johdon kuormitettavuuden perusteella,</t>
  </si>
  <si>
    <t xml:space="preserve">5c020</t>
  </si>
  <si>
    <t xml:space="preserve">         ei huomioi mahdollista johdon pituuden vaikutusta sulakkeen nimellisvirtaan).</t>
  </si>
  <si>
    <t xml:space="preserve">5c025</t>
  </si>
  <si>
    <t xml:space="preserve">5c032</t>
  </si>
  <si>
    <t xml:space="preserve">Riviltä 66 alkavalla osiolla voidaan mitoittaa yksittäisen 3-vaiheisen sähkökojeen ryhmäjohto.</t>
  </si>
  <si>
    <t xml:space="preserve">5c035</t>
  </si>
  <si>
    <r>
      <rPr>
        <sz val="10"/>
        <rFont val="MS Sans Serif"/>
        <family val="0"/>
      </rPr>
      <t xml:space="preserve"> - Jos laitteen kuorma on resistiivistä, syötä kenttään </t>
    </r>
    <r>
      <rPr>
        <sz val="10"/>
        <color rgb="FF0000FF"/>
        <rFont val="MS Sans Serif"/>
        <family val="2"/>
      </rPr>
      <t xml:space="preserve">D90</t>
    </r>
    <r>
      <rPr>
        <sz val="10"/>
        <rFont val="MS Sans Serif"/>
        <family val="0"/>
      </rPr>
      <t xml:space="preserve"> sähköteho. Kenttä D91 näyttää nyt tehoa vastaavan vaihevirran.</t>
    </r>
  </si>
  <si>
    <t xml:space="preserve">5c040</t>
  </si>
  <si>
    <r>
      <rPr>
        <sz val="10"/>
        <rFont val="MS Sans Serif"/>
        <family val="0"/>
      </rPr>
      <t xml:space="preserve"> - Kuorman ollessa moottorikuormaa tms. syötä koneen nimellisvirta (vaihevirta) apulaskimen kenttään </t>
    </r>
    <r>
      <rPr>
        <sz val="10"/>
        <color rgb="FF0000FF"/>
        <rFont val="MS Sans Serif"/>
        <family val="2"/>
      </rPr>
      <t xml:space="preserve">D99</t>
    </r>
    <r>
      <rPr>
        <sz val="10"/>
        <rFont val="MS Sans Serif"/>
        <family val="0"/>
      </rPr>
      <t xml:space="preserve">, </t>
    </r>
  </si>
  <si>
    <t xml:space="preserve">5c050</t>
  </si>
  <si>
    <r>
      <rPr>
        <sz val="10"/>
        <rFont val="MS Sans Serif"/>
        <family val="0"/>
      </rPr>
      <t xml:space="preserve">    kentästä D98 saadaan laskennallinen teho joka merkitään kenttään </t>
    </r>
    <r>
      <rPr>
        <sz val="10"/>
        <color rgb="FF0000FF"/>
        <rFont val="MS Sans Serif"/>
        <family val="2"/>
      </rPr>
      <t xml:space="preserve">D90</t>
    </r>
    <r>
      <rPr>
        <sz val="10"/>
        <rFont val="MS Sans Serif"/>
        <family val="0"/>
      </rPr>
      <t xml:space="preserve">.</t>
    </r>
  </si>
  <si>
    <t xml:space="preserve">5c063</t>
  </si>
  <si>
    <r>
      <rPr>
        <sz val="10"/>
        <rFont val="MS Sans Serif"/>
        <family val="0"/>
      </rPr>
      <t xml:space="preserve">  -Kentän D91 näyttämän vaihevirran perusteella valitaan ryhmäsulakkeen koko, joka merkitään kenttään </t>
    </r>
    <r>
      <rPr>
        <sz val="10"/>
        <color rgb="FF0000FF"/>
        <rFont val="MS Sans Serif"/>
        <family val="2"/>
      </rPr>
      <t xml:space="preserve">D70</t>
    </r>
    <r>
      <rPr>
        <sz val="10"/>
        <rFont val="MS Sans Serif"/>
        <family val="0"/>
      </rPr>
      <t xml:space="preserve">. </t>
    </r>
  </si>
  <si>
    <t xml:space="preserve">5c080</t>
  </si>
  <si>
    <r>
      <rPr>
        <sz val="10"/>
        <rFont val="MS Sans Serif"/>
        <family val="0"/>
      </rPr>
      <t xml:space="preserve">  -Ryhmäjohdon asennustapa syötetään kenttään </t>
    </r>
    <r>
      <rPr>
        <sz val="10"/>
        <color rgb="FF0000FF"/>
        <rFont val="MS Sans Serif"/>
        <family val="2"/>
      </rPr>
      <t xml:space="preserve">D89</t>
    </r>
    <r>
      <rPr>
        <sz val="10"/>
        <rFont val="MS Sans Serif"/>
        <family val="0"/>
      </rPr>
      <t xml:space="preserve">.</t>
    </r>
  </si>
  <si>
    <t xml:space="preserve">5c0100</t>
  </si>
  <si>
    <t xml:space="preserve">  -Riveillä 71 ja 73 määritellään johdon poikkipinta ja johdinaine.</t>
  </si>
  <si>
    <t xml:space="preserve">5c0125</t>
  </si>
  <si>
    <t xml:space="preserve">  -Ryhmäjohdon poikkipinta asetetaan niin suureksi, että taulukon kentän D95 näyttämä sulakekoko nousee vähintään</t>
  </si>
  <si>
    <t xml:space="preserve">5c0160</t>
  </si>
  <si>
    <r>
      <rPr>
        <sz val="10"/>
        <rFont val="MS Sans Serif"/>
        <family val="0"/>
      </rPr>
      <t xml:space="preserve">    yhtä suureksi kuin kenttään </t>
    </r>
    <r>
      <rPr>
        <sz val="10"/>
        <color rgb="FF0000FF"/>
        <rFont val="MS Sans Serif"/>
        <family val="2"/>
      </rPr>
      <t xml:space="preserve">D70</t>
    </r>
    <r>
      <rPr>
        <sz val="10"/>
        <rFont val="MS Sans Serif"/>
        <family val="0"/>
      </rPr>
      <t xml:space="preserve"> merkitty sulakekoko.</t>
    </r>
  </si>
  <si>
    <t xml:space="preserve">5c0200</t>
  </si>
  <si>
    <t xml:space="preserve">5c0250</t>
  </si>
  <si>
    <t xml:space="preserve"> Esiasetukset:</t>
  </si>
  <si>
    <t xml:space="preserve">0d26</t>
  </si>
  <si>
    <r>
      <rPr>
        <sz val="10"/>
        <color rgb="FF0000FF"/>
        <rFont val="MS Sans Serif"/>
        <family val="2"/>
      </rPr>
      <t xml:space="preserve">I52</t>
    </r>
    <r>
      <rPr>
        <sz val="10"/>
        <rFont val="MS Sans Serif"/>
        <family val="0"/>
      </rPr>
      <t xml:space="preserve"> Kuparijohtimen ominaisvastus +20°C:ssa (ohm. mm²/m).</t>
    </r>
  </si>
  <si>
    <t xml:space="preserve">0d210</t>
  </si>
  <si>
    <t xml:space="preserve">      Nimellinen ominaisvastus kuparilla on 0,0175 ohm.mm²/m. Vaihtovirralla kuparikaapeleiden ominaisvastuksena</t>
  </si>
  <si>
    <t xml:space="preserve">0d216</t>
  </si>
  <si>
    <t xml:space="preserve">      voidaan pitää arvoa 0,0184 ohm. mm²/m.</t>
  </si>
  <si>
    <t xml:space="preserve">0d220</t>
  </si>
  <si>
    <r>
      <rPr>
        <sz val="10"/>
        <color rgb="FF0000FF"/>
        <rFont val="MS Sans Serif"/>
        <family val="2"/>
      </rPr>
      <t xml:space="preserve">I53</t>
    </r>
    <r>
      <rPr>
        <sz val="10"/>
        <rFont val="MS Sans Serif"/>
        <family val="0"/>
      </rPr>
      <t xml:space="preserve"> Alumiinijohtimen ominaisvastus +20°C:ssa (ohm. mm²/m).</t>
    </r>
  </si>
  <si>
    <t xml:space="preserve">0d225</t>
  </si>
  <si>
    <t xml:space="preserve">      Nimellinen ominaisvastus alumiinilla on 0,029 ohm.mm²/m. Vaihtovirralla alumiinikaapeleiden ominaisvastuksena</t>
  </si>
  <si>
    <t xml:space="preserve">0d232</t>
  </si>
  <si>
    <t xml:space="preserve">      voidaan käyttää arvoa 0,031 ohm. mm²/m.</t>
  </si>
  <si>
    <t xml:space="preserve">0d235</t>
  </si>
  <si>
    <r>
      <rPr>
        <sz val="10"/>
        <color rgb="FF0000FF"/>
        <rFont val="MS Sans Serif"/>
        <family val="2"/>
      </rPr>
      <t xml:space="preserve">I54</t>
    </r>
    <r>
      <rPr>
        <sz val="10"/>
        <rFont val="MS Sans Serif"/>
        <family val="0"/>
      </rPr>
      <t xml:space="preserve"> Johdinlämpötila oikosulkuvirran määrittelyyn (+°C).</t>
    </r>
  </si>
  <si>
    <t xml:space="preserve">0d240</t>
  </si>
  <si>
    <t xml:space="preserve">      Rakennusten sähköasennuksissa käytetään arvoa +80°C. Jakeluverkkojen laskennassa voidaan käyttää arvoa +40°C</t>
  </si>
  <si>
    <t xml:space="preserve">0d250</t>
  </si>
  <si>
    <t xml:space="preserve">      Verrattaessa mitattuja ja laskettuja oikosulkuvirtoja voidaan käyttää todellisia johdinlämpötiloja (huonelämpötila).</t>
  </si>
  <si>
    <t xml:space="preserve">0d263</t>
  </si>
  <si>
    <t xml:space="preserve"> YLEISTÄ</t>
  </si>
  <si>
    <t xml:space="preserve">0d280</t>
  </si>
  <si>
    <t xml:space="preserve"> - Pistorasioille sallitaan normaalisti enintään 0,4 sek. poiskytkentäaika tai</t>
  </si>
  <si>
    <t xml:space="preserve">0d2100</t>
  </si>
  <si>
    <t xml:space="preserve">   vaihtoehtoisesti enintään 50 V kosketusjännite poiskytkentäajan ollessa pidempi.</t>
  </si>
  <si>
    <t xml:space="preserve">0d2125</t>
  </si>
  <si>
    <t xml:space="preserve">   Erityistiloissa kuten esim. eläinsuojissa, sallitaan enintään 25 V kosketusjännite tai poiskytkentäaika enintään 0,2 sek.</t>
  </si>
  <si>
    <t xml:space="preserve">0d2160</t>
  </si>
  <si>
    <t xml:space="preserve"> - Nousujohdoille ja kiinteille asennuksille poiskytkentäaika on enintään 5 sek.</t>
  </si>
  <si>
    <t xml:space="preserve">0d2200</t>
  </si>
  <si>
    <t xml:space="preserve">   tai kosketusjännitteen on jäätävä korkeintaan 50 V:n.</t>
  </si>
  <si>
    <t xml:space="preserve">0d2250</t>
  </si>
  <si>
    <t xml:space="preserve">   Max. kosketusjännite 0,4 sek. on 105 V ja 0,2 sek. se on 210 V.</t>
  </si>
  <si>
    <t xml:space="preserve">0d46</t>
  </si>
  <si>
    <t xml:space="preserve"> - Jos taulukko antaa negatiivisen johtopituuden, niin edeltävän verkon impedanssi on tälle ylivirtasuojalle liian suuri.</t>
  </si>
  <si>
    <t xml:space="preserve">0d410</t>
  </si>
  <si>
    <t xml:space="preserve">   (tarkoittaa pituutta jolla laskenta meni "pitkäksi"…)    *)</t>
  </si>
  <si>
    <t xml:space="preserve">0d416</t>
  </si>
  <si>
    <t xml:space="preserve"> - Jos peräkkäisiä ryhmäkeskuksia on kaksi, niin ensimmäisen nousujohdon loppupään</t>
  </si>
  <si>
    <t xml:space="preserve">0d420</t>
  </si>
  <si>
    <t xml:space="preserve">   impedanssi (D30) voidaan siirtää laskimen (J5) avulla liittymän arvoihin.</t>
  </si>
  <si>
    <t xml:space="preserve">0d425</t>
  </si>
  <si>
    <t xml:space="preserve">   (Näin menetellen kosketusjännitearvot eivät ole täysin oikeita, koska osa johto-</t>
  </si>
  <si>
    <t xml:space="preserve">0d432</t>
  </si>
  <si>
    <t xml:space="preserve">   impedanssista siirretään laskennallisesti pääpotentiaalintasauksen takapuolelle)</t>
  </si>
  <si>
    <t xml:space="preserve">0d435</t>
  </si>
  <si>
    <t xml:space="preserve">-  Taulukon tekijä ei vastaa taulukon mahdollisesta virheellisestä toiminnasta tai sen käytöstä aiheutuneista virheellisistä</t>
  </si>
  <si>
    <t xml:space="preserve">0d440</t>
  </si>
  <si>
    <t xml:space="preserve">   suunnitelmista eikä niiden taloudellisista seuraamuksista.</t>
  </si>
  <si>
    <t xml:space="preserve">0d450</t>
  </si>
  <si>
    <t xml:space="preserve">0d463</t>
  </si>
  <si>
    <t xml:space="preserve">    *)</t>
  </si>
  <si>
    <t xml:space="preserve">0d480</t>
  </si>
  <si>
    <r>
      <rPr>
        <sz val="10"/>
        <rFont val="MS Sans Serif"/>
        <family val="0"/>
      </rPr>
      <t xml:space="preserve">   </t>
    </r>
    <r>
      <rPr>
        <i val="true"/>
        <sz val="10"/>
        <rFont val="MS Sans Serif"/>
        <family val="2"/>
      </rPr>
      <t xml:space="preserve">Negatiivinen johto</t>
    </r>
    <r>
      <rPr>
        <sz val="10"/>
        <rFont val="MS Sans Serif"/>
        <family val="0"/>
      </rPr>
      <t xml:space="preserve"> on matemaattisesti muodostuva teoreettinen johto, jolla on käänteiset vastusominaisuudet.</t>
    </r>
  </si>
  <si>
    <t xml:space="preserve">0d4100</t>
  </si>
  <si>
    <t xml:space="preserve">   Tämä johto kiihdyttäisi virran kulkua vastaavalla määrällä kuin normaali johto sitä vastustaa. Laskenta tarvitsee</t>
  </si>
  <si>
    <t xml:space="preserve">0d4125</t>
  </si>
  <si>
    <t xml:space="preserve">   tätä johtoa tilanteessa jossa edeltävän verkon oikosulkuvirta on pienempi kuin valitun sulakkeen toimintavirta.</t>
  </si>
  <si>
    <t xml:space="preserve">0d4160</t>
  </si>
  <si>
    <t xml:space="preserve">   Siis todellinen suprajohde. Vaikka tämä johto olisi aika kätevää, sitä ei saa vielä sähkötukusta ;-)</t>
  </si>
  <si>
    <t xml:space="preserve">0d4200</t>
  </si>
  <si>
    <t xml:space="preserve">0d4250</t>
  </si>
  <si>
    <t xml:space="preserve">5d06</t>
  </si>
  <si>
    <t xml:space="preserve">5d010</t>
  </si>
  <si>
    <t xml:space="preserve">5d016</t>
  </si>
  <si>
    <t xml:space="preserve">5d020</t>
  </si>
  <si>
    <t xml:space="preserve">5d025</t>
  </si>
  <si>
    <t xml:space="preserve">5d032</t>
  </si>
  <si>
    <t xml:space="preserve">5d035</t>
  </si>
  <si>
    <t xml:space="preserve">5d040</t>
  </si>
  <si>
    <t xml:space="preserve">5d050</t>
  </si>
  <si>
    <t xml:space="preserve">5d063</t>
  </si>
  <si>
    <t xml:space="preserve">5d080</t>
  </si>
  <si>
    <t xml:space="preserve">5d0100</t>
  </si>
  <si>
    <t xml:space="preserve">5d0125</t>
  </si>
  <si>
    <t xml:space="preserve">5d0160</t>
  </si>
  <si>
    <t xml:space="preserve">5d0200</t>
  </si>
  <si>
    <t xml:space="preserve">5d0250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_)"/>
    <numFmt numFmtId="166" formatCode="0.00_)"/>
    <numFmt numFmtId="167" formatCode="0_ ;[RED]\-0\ "/>
    <numFmt numFmtId="168" formatCode="0"/>
    <numFmt numFmtId="169" formatCode="0.00"/>
    <numFmt numFmtId="170" formatCode="@"/>
    <numFmt numFmtId="171" formatCode="0.0000"/>
    <numFmt numFmtId="172" formatCode="0.00E+00"/>
    <numFmt numFmtId="173" formatCode="[$-409]h:mm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MS Sans Serif"/>
      <family val="0"/>
    </font>
    <font>
      <sz val="10"/>
      <name val="MS Sans Serif"/>
      <family val="0"/>
    </font>
    <font>
      <b val="true"/>
      <sz val="10"/>
      <color rgb="FFC0C0C0"/>
      <name val="MS Sans Serif"/>
      <family val="2"/>
    </font>
    <font>
      <sz val="10"/>
      <name val="Courier New"/>
      <family val="3"/>
    </font>
    <font>
      <i val="true"/>
      <sz val="10"/>
      <color rgb="FFFF0000"/>
      <name val="MS Sans Serif"/>
      <family val="0"/>
    </font>
    <font>
      <sz val="10"/>
      <color rgb="FF0000FF"/>
      <name val="MS Sans Serif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color rgb="FFFFFFFF"/>
      <name val="MS Sans Serif"/>
      <family val="0"/>
    </font>
    <font>
      <b val="true"/>
      <sz val="12"/>
      <color rgb="FFFF0000"/>
      <name val="MS Sans Serif"/>
      <family val="0"/>
    </font>
    <font>
      <sz val="10"/>
      <color rgb="FFFFFFFF"/>
      <name val="Courier New"/>
      <family val="3"/>
    </font>
    <font>
      <sz val="10"/>
      <color rgb="FFFFFFFF"/>
      <name val="MS Sans Serif"/>
      <family val="2"/>
    </font>
    <font>
      <sz val="10"/>
      <name val="MS Sans Serif"/>
      <family val="2"/>
    </font>
    <font>
      <sz val="10"/>
      <color rgb="FF969696"/>
      <name val="MS Sans Serif"/>
      <family val="2"/>
    </font>
    <font>
      <sz val="10"/>
      <color rgb="FF008000"/>
      <name val="MS Sans Serif"/>
      <family val="2"/>
    </font>
    <font>
      <b val="true"/>
      <sz val="10"/>
      <color rgb="FF0000FF"/>
      <name val="Courier New"/>
      <family val="3"/>
    </font>
    <font>
      <sz val="10"/>
      <color rgb="FF0000FF"/>
      <name val="MS Sans Serif"/>
      <family val="2"/>
    </font>
    <font>
      <sz val="8"/>
      <color rgb="FF0000FF"/>
      <name val="MS Sans Serif"/>
      <family val="2"/>
    </font>
    <font>
      <b val="true"/>
      <u val="single"/>
      <sz val="10"/>
      <name val="MS Sans Serif"/>
      <family val="0"/>
    </font>
    <font>
      <u val="single"/>
      <sz val="10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7FBF7F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1</xdr:row>
      <xdr:rowOff>95400</xdr:rowOff>
    </xdr:from>
    <xdr:to>
      <xdr:col>1</xdr:col>
      <xdr:colOff>2201040</xdr:colOff>
      <xdr:row>32</xdr:row>
      <xdr:rowOff>75600</xdr:rowOff>
    </xdr:to>
    <xdr:sp>
      <xdr:nvSpPr>
        <xdr:cNvPr id="0" name="Rectangle 1"/>
        <xdr:cNvSpPr/>
      </xdr:nvSpPr>
      <xdr:spPr>
        <a:xfrm>
          <a:off x="2228400" y="5165280"/>
          <a:ext cx="95760" cy="18036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0</xdr:colOff>
      <xdr:row>31</xdr:row>
      <xdr:rowOff>95400</xdr:rowOff>
    </xdr:from>
    <xdr:to>
      <xdr:col>3</xdr:col>
      <xdr:colOff>10440</xdr:colOff>
      <xdr:row>32</xdr:row>
      <xdr:rowOff>75600</xdr:rowOff>
    </xdr:to>
    <xdr:sp>
      <xdr:nvSpPr>
        <xdr:cNvPr id="1" name="Rectangle 2"/>
        <xdr:cNvSpPr/>
      </xdr:nvSpPr>
      <xdr:spPr>
        <a:xfrm>
          <a:off x="2437920" y="5165280"/>
          <a:ext cx="94680" cy="180360"/>
        </a:xfrm>
        <a:prstGeom prst="rect">
          <a:avLst/>
        </a:prstGeom>
        <a:noFill/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1</xdr:row>
      <xdr:rowOff>95400</xdr:rowOff>
    </xdr:from>
    <xdr:to>
      <xdr:col>3</xdr:col>
      <xdr:colOff>228960</xdr:colOff>
      <xdr:row>32</xdr:row>
      <xdr:rowOff>75600</xdr:rowOff>
    </xdr:to>
    <xdr:sp>
      <xdr:nvSpPr>
        <xdr:cNvPr id="2" name="Rectangle 3"/>
        <xdr:cNvSpPr/>
      </xdr:nvSpPr>
      <xdr:spPr>
        <a:xfrm>
          <a:off x="2655360" y="5165280"/>
          <a:ext cx="95760" cy="18036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3160</xdr:colOff>
      <xdr:row>31</xdr:row>
      <xdr:rowOff>38160</xdr:rowOff>
    </xdr:from>
    <xdr:to>
      <xdr:col>1</xdr:col>
      <xdr:colOff>2155320</xdr:colOff>
      <xdr:row>32</xdr:row>
      <xdr:rowOff>133200</xdr:rowOff>
    </xdr:to>
    <xdr:sp>
      <xdr:nvSpPr>
        <xdr:cNvPr id="3" name="Line 4"/>
        <xdr:cNvSpPr/>
      </xdr:nvSpPr>
      <xdr:spPr>
        <a:xfrm>
          <a:off x="2276280" y="5108040"/>
          <a:ext cx="2160" cy="2952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1</xdr:row>
      <xdr:rowOff>38160</xdr:rowOff>
    </xdr:from>
    <xdr:to>
      <xdr:col>2</xdr:col>
      <xdr:colOff>28440</xdr:colOff>
      <xdr:row>32</xdr:row>
      <xdr:rowOff>133200</xdr:rowOff>
    </xdr:to>
    <xdr:sp>
      <xdr:nvSpPr>
        <xdr:cNvPr id="4" name="Line 5"/>
        <xdr:cNvSpPr/>
      </xdr:nvSpPr>
      <xdr:spPr>
        <a:xfrm>
          <a:off x="2484360" y="5108040"/>
          <a:ext cx="360" cy="295200"/>
        </a:xfrm>
        <a:prstGeom prst="line">
          <a:avLst/>
        </a:prstGeom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1</xdr:row>
      <xdr:rowOff>38160</xdr:rowOff>
    </xdr:from>
    <xdr:to>
      <xdr:col>3</xdr:col>
      <xdr:colOff>181440</xdr:colOff>
      <xdr:row>32</xdr:row>
      <xdr:rowOff>133200</xdr:rowOff>
    </xdr:to>
    <xdr:sp>
      <xdr:nvSpPr>
        <xdr:cNvPr id="5" name="Line 6"/>
        <xdr:cNvSpPr/>
      </xdr:nvSpPr>
      <xdr:spPr>
        <a:xfrm>
          <a:off x="2702880" y="5108040"/>
          <a:ext cx="720" cy="2952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31</xdr:row>
      <xdr:rowOff>95400</xdr:rowOff>
    </xdr:from>
    <xdr:to>
      <xdr:col>3</xdr:col>
      <xdr:colOff>458280</xdr:colOff>
      <xdr:row>32</xdr:row>
      <xdr:rowOff>75600</xdr:rowOff>
    </xdr:to>
    <xdr:sp>
      <xdr:nvSpPr>
        <xdr:cNvPr id="6" name="Rectangle 7"/>
        <xdr:cNvSpPr/>
      </xdr:nvSpPr>
      <xdr:spPr>
        <a:xfrm>
          <a:off x="2883600" y="5165280"/>
          <a:ext cx="96840" cy="18036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320</xdr:colOff>
      <xdr:row>31</xdr:row>
      <xdr:rowOff>95400</xdr:rowOff>
    </xdr:from>
    <xdr:to>
      <xdr:col>3</xdr:col>
      <xdr:colOff>667440</xdr:colOff>
      <xdr:row>32</xdr:row>
      <xdr:rowOff>75600</xdr:rowOff>
    </xdr:to>
    <xdr:sp>
      <xdr:nvSpPr>
        <xdr:cNvPr id="7" name="Rectangle 8"/>
        <xdr:cNvSpPr/>
      </xdr:nvSpPr>
      <xdr:spPr>
        <a:xfrm>
          <a:off x="3093480" y="5165280"/>
          <a:ext cx="96120" cy="18036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0200</xdr:colOff>
      <xdr:row>31</xdr:row>
      <xdr:rowOff>95400</xdr:rowOff>
    </xdr:from>
    <xdr:to>
      <xdr:col>4</xdr:col>
      <xdr:colOff>1080</xdr:colOff>
      <xdr:row>32</xdr:row>
      <xdr:rowOff>75600</xdr:rowOff>
    </xdr:to>
    <xdr:sp>
      <xdr:nvSpPr>
        <xdr:cNvPr id="8" name="Rectangle 9"/>
        <xdr:cNvSpPr/>
      </xdr:nvSpPr>
      <xdr:spPr>
        <a:xfrm>
          <a:off x="3312360" y="5165280"/>
          <a:ext cx="96120" cy="18036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31</xdr:row>
      <xdr:rowOff>38160</xdr:rowOff>
    </xdr:from>
    <xdr:to>
      <xdr:col>3</xdr:col>
      <xdr:colOff>409680</xdr:colOff>
      <xdr:row>32</xdr:row>
      <xdr:rowOff>133200</xdr:rowOff>
    </xdr:to>
    <xdr:sp>
      <xdr:nvSpPr>
        <xdr:cNvPr id="9" name="Line 10"/>
        <xdr:cNvSpPr/>
      </xdr:nvSpPr>
      <xdr:spPr>
        <a:xfrm>
          <a:off x="2931120" y="5108040"/>
          <a:ext cx="720" cy="2952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31</xdr:row>
      <xdr:rowOff>38160</xdr:rowOff>
    </xdr:from>
    <xdr:to>
      <xdr:col>3</xdr:col>
      <xdr:colOff>619920</xdr:colOff>
      <xdr:row>32</xdr:row>
      <xdr:rowOff>133200</xdr:rowOff>
    </xdr:to>
    <xdr:sp>
      <xdr:nvSpPr>
        <xdr:cNvPr id="10" name="Line 11"/>
        <xdr:cNvSpPr/>
      </xdr:nvSpPr>
      <xdr:spPr>
        <a:xfrm>
          <a:off x="3141000" y="5108040"/>
          <a:ext cx="1080" cy="2952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31</xdr:row>
      <xdr:rowOff>38160</xdr:rowOff>
    </xdr:from>
    <xdr:to>
      <xdr:col>3</xdr:col>
      <xdr:colOff>838440</xdr:colOff>
      <xdr:row>32</xdr:row>
      <xdr:rowOff>133200</xdr:rowOff>
    </xdr:to>
    <xdr:sp>
      <xdr:nvSpPr>
        <xdr:cNvPr id="11" name="Line 12"/>
        <xdr:cNvSpPr/>
      </xdr:nvSpPr>
      <xdr:spPr>
        <a:xfrm>
          <a:off x="3359880" y="5108040"/>
          <a:ext cx="720" cy="2952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5280</xdr:colOff>
      <xdr:row>6</xdr:row>
      <xdr:rowOff>133920</xdr:rowOff>
    </xdr:from>
    <xdr:to>
      <xdr:col>1</xdr:col>
      <xdr:colOff>2201040</xdr:colOff>
      <xdr:row>8</xdr:row>
      <xdr:rowOff>47520</xdr:rowOff>
    </xdr:to>
    <xdr:sp>
      <xdr:nvSpPr>
        <xdr:cNvPr id="12" name="Rectangle 13"/>
        <xdr:cNvSpPr/>
      </xdr:nvSpPr>
      <xdr:spPr>
        <a:xfrm>
          <a:off x="2228400" y="1181520"/>
          <a:ext cx="95760" cy="18288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0</xdr:colOff>
      <xdr:row>6</xdr:row>
      <xdr:rowOff>133920</xdr:rowOff>
    </xdr:from>
    <xdr:to>
      <xdr:col>3</xdr:col>
      <xdr:colOff>10440</xdr:colOff>
      <xdr:row>8</xdr:row>
      <xdr:rowOff>47520</xdr:rowOff>
    </xdr:to>
    <xdr:sp>
      <xdr:nvSpPr>
        <xdr:cNvPr id="13" name="Rectangle 14"/>
        <xdr:cNvSpPr/>
      </xdr:nvSpPr>
      <xdr:spPr>
        <a:xfrm>
          <a:off x="2437920" y="1181520"/>
          <a:ext cx="94680" cy="182880"/>
        </a:xfrm>
        <a:prstGeom prst="rect">
          <a:avLst/>
        </a:prstGeom>
        <a:noFill/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133920</xdr:rowOff>
    </xdr:from>
    <xdr:to>
      <xdr:col>3</xdr:col>
      <xdr:colOff>228960</xdr:colOff>
      <xdr:row>8</xdr:row>
      <xdr:rowOff>47520</xdr:rowOff>
    </xdr:to>
    <xdr:sp>
      <xdr:nvSpPr>
        <xdr:cNvPr id="14" name="Rectangle 15"/>
        <xdr:cNvSpPr/>
      </xdr:nvSpPr>
      <xdr:spPr>
        <a:xfrm>
          <a:off x="2655360" y="1181520"/>
          <a:ext cx="95760" cy="18288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3160</xdr:colOff>
      <xdr:row>6</xdr:row>
      <xdr:rowOff>76680</xdr:rowOff>
    </xdr:from>
    <xdr:to>
      <xdr:col>1</xdr:col>
      <xdr:colOff>2155320</xdr:colOff>
      <xdr:row>8</xdr:row>
      <xdr:rowOff>105120</xdr:rowOff>
    </xdr:to>
    <xdr:sp>
      <xdr:nvSpPr>
        <xdr:cNvPr id="15" name="Line 16"/>
        <xdr:cNvSpPr/>
      </xdr:nvSpPr>
      <xdr:spPr>
        <a:xfrm>
          <a:off x="2276280" y="1124280"/>
          <a:ext cx="2160" cy="2977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6</xdr:row>
      <xdr:rowOff>76680</xdr:rowOff>
    </xdr:from>
    <xdr:to>
      <xdr:col>2</xdr:col>
      <xdr:colOff>28440</xdr:colOff>
      <xdr:row>8</xdr:row>
      <xdr:rowOff>105120</xdr:rowOff>
    </xdr:to>
    <xdr:sp>
      <xdr:nvSpPr>
        <xdr:cNvPr id="16" name="Line 17"/>
        <xdr:cNvSpPr/>
      </xdr:nvSpPr>
      <xdr:spPr>
        <a:xfrm>
          <a:off x="2484360" y="1124280"/>
          <a:ext cx="360" cy="297720"/>
        </a:xfrm>
        <a:prstGeom prst="line">
          <a:avLst/>
        </a:prstGeom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76680</xdr:rowOff>
    </xdr:from>
    <xdr:to>
      <xdr:col>3</xdr:col>
      <xdr:colOff>181440</xdr:colOff>
      <xdr:row>8</xdr:row>
      <xdr:rowOff>105120</xdr:rowOff>
    </xdr:to>
    <xdr:sp>
      <xdr:nvSpPr>
        <xdr:cNvPr id="17" name="Line 18"/>
        <xdr:cNvSpPr/>
      </xdr:nvSpPr>
      <xdr:spPr>
        <a:xfrm>
          <a:off x="2702880" y="1124280"/>
          <a:ext cx="720" cy="2977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6</xdr:row>
      <xdr:rowOff>133920</xdr:rowOff>
    </xdr:from>
    <xdr:to>
      <xdr:col>3</xdr:col>
      <xdr:colOff>448560</xdr:colOff>
      <xdr:row>8</xdr:row>
      <xdr:rowOff>47520</xdr:rowOff>
    </xdr:to>
    <xdr:sp>
      <xdr:nvSpPr>
        <xdr:cNvPr id="18" name="Rectangle 19"/>
        <xdr:cNvSpPr/>
      </xdr:nvSpPr>
      <xdr:spPr>
        <a:xfrm>
          <a:off x="2873880" y="1181520"/>
          <a:ext cx="96840" cy="18288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960</xdr:colOff>
      <xdr:row>6</xdr:row>
      <xdr:rowOff>133920</xdr:rowOff>
    </xdr:from>
    <xdr:to>
      <xdr:col>3</xdr:col>
      <xdr:colOff>658080</xdr:colOff>
      <xdr:row>8</xdr:row>
      <xdr:rowOff>47520</xdr:rowOff>
    </xdr:to>
    <xdr:sp>
      <xdr:nvSpPr>
        <xdr:cNvPr id="19" name="Rectangle 20"/>
        <xdr:cNvSpPr/>
      </xdr:nvSpPr>
      <xdr:spPr>
        <a:xfrm>
          <a:off x="3084120" y="1181520"/>
          <a:ext cx="96120" cy="18288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6</xdr:row>
      <xdr:rowOff>133920</xdr:rowOff>
    </xdr:from>
    <xdr:to>
      <xdr:col>3</xdr:col>
      <xdr:colOff>876600</xdr:colOff>
      <xdr:row>8</xdr:row>
      <xdr:rowOff>47520</xdr:rowOff>
    </xdr:to>
    <xdr:sp>
      <xdr:nvSpPr>
        <xdr:cNvPr id="20" name="Rectangle 21"/>
        <xdr:cNvSpPr/>
      </xdr:nvSpPr>
      <xdr:spPr>
        <a:xfrm>
          <a:off x="3302640" y="1181520"/>
          <a:ext cx="96120" cy="182880"/>
        </a:xfrm>
        <a:prstGeom prst="rect">
          <a:avLst/>
        </a:prstGeom>
        <a:noFill/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6</xdr:row>
      <xdr:rowOff>76680</xdr:rowOff>
    </xdr:from>
    <xdr:to>
      <xdr:col>3</xdr:col>
      <xdr:colOff>400320</xdr:colOff>
      <xdr:row>8</xdr:row>
      <xdr:rowOff>105120</xdr:rowOff>
    </xdr:to>
    <xdr:sp>
      <xdr:nvSpPr>
        <xdr:cNvPr id="21" name="Line 22"/>
        <xdr:cNvSpPr/>
      </xdr:nvSpPr>
      <xdr:spPr>
        <a:xfrm>
          <a:off x="2921760" y="1124280"/>
          <a:ext cx="720" cy="2977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6</xdr:row>
      <xdr:rowOff>76680</xdr:rowOff>
    </xdr:from>
    <xdr:to>
      <xdr:col>3</xdr:col>
      <xdr:colOff>610200</xdr:colOff>
      <xdr:row>8</xdr:row>
      <xdr:rowOff>105120</xdr:rowOff>
    </xdr:to>
    <xdr:sp>
      <xdr:nvSpPr>
        <xdr:cNvPr id="22" name="Line 23"/>
        <xdr:cNvSpPr/>
      </xdr:nvSpPr>
      <xdr:spPr>
        <a:xfrm>
          <a:off x="3131640" y="1124280"/>
          <a:ext cx="720" cy="2977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360</xdr:colOff>
      <xdr:row>6</xdr:row>
      <xdr:rowOff>76680</xdr:rowOff>
    </xdr:from>
    <xdr:to>
      <xdr:col>3</xdr:col>
      <xdr:colOff>829080</xdr:colOff>
      <xdr:row>8</xdr:row>
      <xdr:rowOff>105120</xdr:rowOff>
    </xdr:to>
    <xdr:sp>
      <xdr:nvSpPr>
        <xdr:cNvPr id="23" name="Line 24"/>
        <xdr:cNvSpPr/>
      </xdr:nvSpPr>
      <xdr:spPr>
        <a:xfrm>
          <a:off x="3350520" y="1124280"/>
          <a:ext cx="720" cy="297720"/>
        </a:xfrm>
        <a:prstGeom prst="line">
          <a:avLst/>
        </a:prstGeom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1640</xdr:colOff>
      <xdr:row>6</xdr:row>
      <xdr:rowOff>66600</xdr:rowOff>
    </xdr:from>
    <xdr:to>
      <xdr:col>3</xdr:col>
      <xdr:colOff>838440</xdr:colOff>
      <xdr:row>6</xdr:row>
      <xdr:rowOff>66600</xdr:rowOff>
    </xdr:to>
    <xdr:sp>
      <xdr:nvSpPr>
        <xdr:cNvPr id="24" name="Line 25"/>
        <xdr:cNvSpPr/>
      </xdr:nvSpPr>
      <xdr:spPr>
        <a:xfrm>
          <a:off x="2264760" y="1114200"/>
          <a:ext cx="1095840" cy="0"/>
        </a:xfrm>
        <a:prstGeom prst="line">
          <a:avLst/>
        </a:prstGeom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3160</xdr:colOff>
      <xdr:row>31</xdr:row>
      <xdr:rowOff>28800</xdr:rowOff>
    </xdr:from>
    <xdr:to>
      <xdr:col>3</xdr:col>
      <xdr:colOff>848160</xdr:colOff>
      <xdr:row>31</xdr:row>
      <xdr:rowOff>28800</xdr:rowOff>
    </xdr:to>
    <xdr:sp>
      <xdr:nvSpPr>
        <xdr:cNvPr id="25" name="Line 26"/>
        <xdr:cNvSpPr/>
      </xdr:nvSpPr>
      <xdr:spPr>
        <a:xfrm>
          <a:off x="2276280" y="5098680"/>
          <a:ext cx="1094040" cy="0"/>
        </a:xfrm>
        <a:prstGeom prst="line">
          <a:avLst/>
        </a:prstGeom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00</xdr:colOff>
          <xdr:row>11</xdr:row>
          <xdr:rowOff>133560</xdr:rowOff>
        </xdr:from>
        <xdr:to>
          <xdr:col>2</xdr:col>
          <xdr:colOff>-398880</xdr:colOff>
          <xdr:row>13</xdr:row>
          <xdr:rowOff>18720</xdr:rowOff>
        </xdr:to>
        <xdr:sp>
          <xdr:nvSpPr>
            <xdr:cNvPr id="0" name="Option Button 29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00</xdr:colOff>
          <xdr:row>13</xdr:row>
          <xdr:rowOff>133200</xdr:rowOff>
        </xdr:from>
        <xdr:to>
          <xdr:col>2</xdr:col>
          <xdr:colOff>-398880</xdr:colOff>
          <xdr:row>15</xdr:row>
          <xdr:rowOff>19080</xdr:rowOff>
        </xdr:to>
        <xdr:sp>
          <xdr:nvSpPr>
            <xdr:cNvPr id="0" name="Option Button 32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81120</xdr:colOff>
          <xdr:row>35</xdr:row>
          <xdr:rowOff>133560</xdr:rowOff>
        </xdr:from>
        <xdr:to>
          <xdr:col>2</xdr:col>
          <xdr:colOff>-426240</xdr:colOff>
          <xdr:row>37</xdr:row>
          <xdr:rowOff>19080</xdr:rowOff>
        </xdr:to>
        <xdr:sp>
          <xdr:nvSpPr>
            <xdr:cNvPr id="0" name="Option Button 35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56360</xdr:colOff>
          <xdr:row>11</xdr:row>
          <xdr:rowOff>133560</xdr:rowOff>
        </xdr:from>
        <xdr:to>
          <xdr:col>7</xdr:col>
          <xdr:colOff>-351000</xdr:colOff>
          <xdr:row>13</xdr:row>
          <xdr:rowOff>28440</xdr:rowOff>
        </xdr:to>
        <xdr:sp>
          <xdr:nvSpPr>
            <xdr:cNvPr id="0" name="Option Button 38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00</xdr:colOff>
          <xdr:row>69</xdr:row>
          <xdr:rowOff>133200</xdr:rowOff>
        </xdr:from>
        <xdr:to>
          <xdr:col>2</xdr:col>
          <xdr:colOff>-398880</xdr:colOff>
          <xdr:row>71</xdr:row>
          <xdr:rowOff>19080</xdr:rowOff>
        </xdr:to>
        <xdr:sp>
          <xdr:nvSpPr>
            <xdr:cNvPr id="0" name="Option Button 56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00</xdr:colOff>
          <xdr:row>71</xdr:row>
          <xdr:rowOff>133560</xdr:rowOff>
        </xdr:from>
        <xdr:to>
          <xdr:col>2</xdr:col>
          <xdr:colOff>-398880</xdr:colOff>
          <xdr:row>73</xdr:row>
          <xdr:rowOff>19080</xdr:rowOff>
        </xdr:to>
        <xdr:sp>
          <xdr:nvSpPr>
            <xdr:cNvPr id="0" name="Option Button 59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05280</xdr:colOff>
      <xdr:row>65</xdr:row>
      <xdr:rowOff>95400</xdr:rowOff>
    </xdr:from>
    <xdr:to>
      <xdr:col>1</xdr:col>
      <xdr:colOff>2201040</xdr:colOff>
      <xdr:row>66</xdr:row>
      <xdr:rowOff>75960</xdr:rowOff>
    </xdr:to>
    <xdr:sp>
      <xdr:nvSpPr>
        <xdr:cNvPr id="26" name="Rectangle 62"/>
        <xdr:cNvSpPr/>
      </xdr:nvSpPr>
      <xdr:spPr>
        <a:xfrm>
          <a:off x="2228400" y="10744920"/>
          <a:ext cx="95760" cy="18072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0</xdr:colOff>
      <xdr:row>65</xdr:row>
      <xdr:rowOff>95400</xdr:rowOff>
    </xdr:from>
    <xdr:to>
      <xdr:col>3</xdr:col>
      <xdr:colOff>10440</xdr:colOff>
      <xdr:row>66</xdr:row>
      <xdr:rowOff>75960</xdr:rowOff>
    </xdr:to>
    <xdr:sp>
      <xdr:nvSpPr>
        <xdr:cNvPr id="27" name="Rectangle 63"/>
        <xdr:cNvSpPr/>
      </xdr:nvSpPr>
      <xdr:spPr>
        <a:xfrm>
          <a:off x="2437920" y="10744920"/>
          <a:ext cx="94680" cy="180720"/>
        </a:xfrm>
        <a:prstGeom prst="rect">
          <a:avLst/>
        </a:prstGeom>
        <a:noFill/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5</xdr:row>
      <xdr:rowOff>95400</xdr:rowOff>
    </xdr:from>
    <xdr:to>
      <xdr:col>3</xdr:col>
      <xdr:colOff>228960</xdr:colOff>
      <xdr:row>66</xdr:row>
      <xdr:rowOff>75960</xdr:rowOff>
    </xdr:to>
    <xdr:sp>
      <xdr:nvSpPr>
        <xdr:cNvPr id="28" name="Rectangle 64"/>
        <xdr:cNvSpPr/>
      </xdr:nvSpPr>
      <xdr:spPr>
        <a:xfrm>
          <a:off x="2655360" y="10744920"/>
          <a:ext cx="95760" cy="18072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3160</xdr:colOff>
      <xdr:row>65</xdr:row>
      <xdr:rowOff>38520</xdr:rowOff>
    </xdr:from>
    <xdr:to>
      <xdr:col>1</xdr:col>
      <xdr:colOff>2155320</xdr:colOff>
      <xdr:row>66</xdr:row>
      <xdr:rowOff>133560</xdr:rowOff>
    </xdr:to>
    <xdr:sp>
      <xdr:nvSpPr>
        <xdr:cNvPr id="29" name="Line 65"/>
        <xdr:cNvSpPr/>
      </xdr:nvSpPr>
      <xdr:spPr>
        <a:xfrm>
          <a:off x="2276280" y="10688040"/>
          <a:ext cx="2160" cy="2952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65</xdr:row>
      <xdr:rowOff>38520</xdr:rowOff>
    </xdr:from>
    <xdr:to>
      <xdr:col>2</xdr:col>
      <xdr:colOff>28440</xdr:colOff>
      <xdr:row>66</xdr:row>
      <xdr:rowOff>133560</xdr:rowOff>
    </xdr:to>
    <xdr:sp>
      <xdr:nvSpPr>
        <xdr:cNvPr id="30" name="Line 66"/>
        <xdr:cNvSpPr/>
      </xdr:nvSpPr>
      <xdr:spPr>
        <a:xfrm>
          <a:off x="2484360" y="10688040"/>
          <a:ext cx="360" cy="295200"/>
        </a:xfrm>
        <a:prstGeom prst="line">
          <a:avLst/>
        </a:prstGeom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5</xdr:row>
      <xdr:rowOff>38520</xdr:rowOff>
    </xdr:from>
    <xdr:to>
      <xdr:col>3</xdr:col>
      <xdr:colOff>181440</xdr:colOff>
      <xdr:row>66</xdr:row>
      <xdr:rowOff>133560</xdr:rowOff>
    </xdr:to>
    <xdr:sp>
      <xdr:nvSpPr>
        <xdr:cNvPr id="31" name="Line 67"/>
        <xdr:cNvSpPr/>
      </xdr:nvSpPr>
      <xdr:spPr>
        <a:xfrm>
          <a:off x="2702880" y="10688040"/>
          <a:ext cx="720" cy="2952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65</xdr:row>
      <xdr:rowOff>95400</xdr:rowOff>
    </xdr:from>
    <xdr:to>
      <xdr:col>3</xdr:col>
      <xdr:colOff>458280</xdr:colOff>
      <xdr:row>66</xdr:row>
      <xdr:rowOff>75960</xdr:rowOff>
    </xdr:to>
    <xdr:sp>
      <xdr:nvSpPr>
        <xdr:cNvPr id="32" name="Rectangle 68"/>
        <xdr:cNvSpPr/>
      </xdr:nvSpPr>
      <xdr:spPr>
        <a:xfrm>
          <a:off x="2883600" y="10744920"/>
          <a:ext cx="96840" cy="18072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320</xdr:colOff>
      <xdr:row>65</xdr:row>
      <xdr:rowOff>95400</xdr:rowOff>
    </xdr:from>
    <xdr:to>
      <xdr:col>3</xdr:col>
      <xdr:colOff>667440</xdr:colOff>
      <xdr:row>66</xdr:row>
      <xdr:rowOff>75960</xdr:rowOff>
    </xdr:to>
    <xdr:sp>
      <xdr:nvSpPr>
        <xdr:cNvPr id="33" name="Rectangle 69"/>
        <xdr:cNvSpPr/>
      </xdr:nvSpPr>
      <xdr:spPr>
        <a:xfrm>
          <a:off x="3093480" y="10744920"/>
          <a:ext cx="96120" cy="18072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65</xdr:row>
      <xdr:rowOff>38520</xdr:rowOff>
    </xdr:from>
    <xdr:to>
      <xdr:col>3</xdr:col>
      <xdr:colOff>409680</xdr:colOff>
      <xdr:row>66</xdr:row>
      <xdr:rowOff>133560</xdr:rowOff>
    </xdr:to>
    <xdr:sp>
      <xdr:nvSpPr>
        <xdr:cNvPr id="34" name="Line 71"/>
        <xdr:cNvSpPr/>
      </xdr:nvSpPr>
      <xdr:spPr>
        <a:xfrm>
          <a:off x="2931120" y="10688040"/>
          <a:ext cx="720" cy="2952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65</xdr:row>
      <xdr:rowOff>38520</xdr:rowOff>
    </xdr:from>
    <xdr:to>
      <xdr:col>3</xdr:col>
      <xdr:colOff>619920</xdr:colOff>
      <xdr:row>66</xdr:row>
      <xdr:rowOff>133560</xdr:rowOff>
    </xdr:to>
    <xdr:sp>
      <xdr:nvSpPr>
        <xdr:cNvPr id="35" name="Line 72"/>
        <xdr:cNvSpPr/>
      </xdr:nvSpPr>
      <xdr:spPr>
        <a:xfrm>
          <a:off x="3141000" y="10688040"/>
          <a:ext cx="1080" cy="2952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3160</xdr:colOff>
      <xdr:row>65</xdr:row>
      <xdr:rowOff>28800</xdr:rowOff>
    </xdr:from>
    <xdr:to>
      <xdr:col>3</xdr:col>
      <xdr:colOff>629280</xdr:colOff>
      <xdr:row>65</xdr:row>
      <xdr:rowOff>28800</xdr:rowOff>
    </xdr:to>
    <xdr:sp>
      <xdr:nvSpPr>
        <xdr:cNvPr id="36" name="Line 74"/>
        <xdr:cNvSpPr/>
      </xdr:nvSpPr>
      <xdr:spPr>
        <a:xfrm>
          <a:off x="2276280" y="10678320"/>
          <a:ext cx="875160" cy="0"/>
        </a:xfrm>
        <a:prstGeom prst="line">
          <a:avLst/>
        </a:prstGeom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com.fi/~rist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3" min="3" style="0" width="0.86"/>
    <col collapsed="false" customWidth="true" hidden="false" outlineLevel="0" max="4" min="4" style="0" width="11.62"/>
    <col collapsed="false" customWidth="true" hidden="false" outlineLevel="0" max="6" min="6" style="0" width="3.62"/>
    <col collapsed="false" customWidth="true" hidden="false" outlineLevel="0" max="7" min="7" style="0" width="30.62"/>
    <col collapsed="false" customWidth="true" hidden="false" outlineLevel="0" max="8" min="8" style="0" width="0.86"/>
    <col collapsed="false" customWidth="true" hidden="false" outlineLevel="0" max="9" min="9" style="0" width="9.62"/>
    <col collapsed="false" customWidth="true" hidden="false" outlineLevel="0" max="10" min="10" style="0" width="11.62"/>
    <col collapsed="false" customWidth="true" hidden="false" outlineLevel="0" max="11" min="11" style="0" width="3.74"/>
    <col collapsed="false" customWidth="true" hidden="false" outlineLevel="0" max="12" min="12" style="0" width="13.74"/>
    <col collapsed="false" customWidth="true" hidden="false" outlineLevel="0" max="13" min="13" style="0" width="7.49"/>
    <col collapsed="false" customWidth="true" hidden="false" outlineLevel="0" max="23" min="23" style="0" width="7.87"/>
    <col collapsed="false" customWidth="true" hidden="false" outlineLevel="0" max="24" min="24" style="0" width="11.12"/>
    <col collapsed="false" customWidth="true" hidden="false" outlineLevel="0" max="25" min="25" style="0" width="5.87"/>
    <col collapsed="false" customWidth="true" hidden="false" outlineLevel="0" max="26" min="26" style="0" width="8.62"/>
    <col collapsed="false" customWidth="true" hidden="false" outlineLevel="0" max="27" min="27" style="0" width="8.49"/>
    <col collapsed="false" customWidth="true" hidden="false" outlineLevel="0" max="28" min="28" style="0" width="14.49"/>
  </cols>
  <sheetData>
    <row r="1" customFormat="false" ht="15.75" hidden="false" customHeight="false" outlineLevel="0" collapsed="false">
      <c r="B1" s="1" t="s">
        <v>0</v>
      </c>
      <c r="C1" s="2"/>
      <c r="D1" s="2"/>
      <c r="E1" s="3" t="s">
        <v>1</v>
      </c>
      <c r="F1" s="2"/>
      <c r="G1" s="2"/>
      <c r="H1" s="2"/>
      <c r="I1" s="2"/>
      <c r="K1" s="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B2" s="2"/>
      <c r="C2" s="2"/>
      <c r="D2" s="2"/>
      <c r="E2" s="2"/>
      <c r="F2" s="2"/>
      <c r="H2" s="2"/>
      <c r="I2" s="2"/>
      <c r="J2" s="2"/>
      <c r="K2" s="2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B3" s="5" t="s">
        <v>2</v>
      </c>
      <c r="C3" s="6"/>
      <c r="D3" s="6"/>
      <c r="E3" s="7"/>
      <c r="F3" s="2"/>
      <c r="G3" s="8" t="s">
        <v>3</v>
      </c>
      <c r="I3" s="9" t="s">
        <v>4</v>
      </c>
      <c r="J3" s="10"/>
      <c r="K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B4" s="11" t="s">
        <v>5</v>
      </c>
      <c r="C4" s="12"/>
      <c r="D4" s="13" t="n">
        <v>1000</v>
      </c>
      <c r="E4" s="14" t="s">
        <v>6</v>
      </c>
      <c r="F4" s="2"/>
      <c r="G4" s="15" t="s">
        <v>7</v>
      </c>
      <c r="I4" s="11" t="s">
        <v>8</v>
      </c>
      <c r="J4" s="16" t="n">
        <f aca="false">0.95*230/J5</f>
        <v>1000</v>
      </c>
      <c r="K4" s="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false" outlineLevel="0" collapsed="false">
      <c r="B5" s="17" t="s">
        <v>9</v>
      </c>
      <c r="C5" s="18"/>
      <c r="D5" s="19" t="n">
        <f aca="false">0.95*230/D4</f>
        <v>0.2185</v>
      </c>
      <c r="E5" s="20" t="s">
        <v>10</v>
      </c>
      <c r="F5" s="2"/>
      <c r="G5" s="21" t="s">
        <v>11</v>
      </c>
      <c r="I5" s="17" t="s">
        <v>12</v>
      </c>
      <c r="J5" s="22" t="n">
        <v>0.2185</v>
      </c>
      <c r="K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false" outlineLevel="0" collapsed="false">
      <c r="B6" s="23"/>
      <c r="C6" s="24"/>
      <c r="D6" s="23"/>
      <c r="E6" s="23"/>
      <c r="F6" s="23"/>
      <c r="G6" s="23"/>
      <c r="H6" s="23"/>
      <c r="I6" s="23"/>
      <c r="J6" s="23"/>
      <c r="K6" s="2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B7" s="25" t="s">
        <v>13</v>
      </c>
      <c r="C7" s="26"/>
      <c r="D7" s="27"/>
      <c r="E7" s="28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5.45" hidden="false" customHeight="true" outlineLevel="0" collapsed="false">
      <c r="B8" s="28"/>
      <c r="C8" s="26"/>
      <c r="D8" s="28"/>
      <c r="E8" s="26"/>
      <c r="F8" s="26"/>
      <c r="G8" s="26"/>
      <c r="H8" s="26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75" hidden="false" customHeight="false" outlineLevel="0" collapsed="false">
      <c r="B9" s="29"/>
      <c r="C9" s="26"/>
      <c r="D9" s="28"/>
      <c r="E9" s="28"/>
      <c r="H9" s="2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75" hidden="false" customHeight="false" outlineLevel="0" collapsed="false">
      <c r="C10" s="26"/>
      <c r="H10" s="26"/>
      <c r="O10" s="30" t="s">
        <v>14</v>
      </c>
      <c r="P10" s="31" t="n">
        <f aca="false">K54*D14/D13</f>
        <v>0.00102394857142857</v>
      </c>
      <c r="Q10" s="31"/>
      <c r="R10" s="30" t="s">
        <v>14</v>
      </c>
      <c r="S10" s="31" t="n">
        <f aca="false">2*K54*I14/I13</f>
        <v>0.0288353333333333</v>
      </c>
      <c r="T10" s="31"/>
      <c r="U10" s="31"/>
      <c r="V10" s="31"/>
      <c r="W10" s="31"/>
      <c r="X10" s="31"/>
      <c r="Y10" s="31"/>
      <c r="Z10" s="31"/>
      <c r="AA10" s="32"/>
      <c r="AB10" s="32"/>
    </row>
    <row r="11" customFormat="false" ht="13.5" hidden="false" customHeight="false" outlineLevel="0" collapsed="false">
      <c r="B11" s="5" t="s">
        <v>15</v>
      </c>
      <c r="C11" s="33"/>
      <c r="D11" s="34"/>
      <c r="E11" s="35"/>
      <c r="G11" s="5" t="s">
        <v>16</v>
      </c>
      <c r="H11" s="36"/>
      <c r="I11" s="6"/>
      <c r="J11" s="7"/>
      <c r="K11" s="2"/>
      <c r="O11" s="30" t="s">
        <v>17</v>
      </c>
      <c r="P11" s="31" t="n">
        <f aca="false">P10+P12</f>
        <v>0.00237560482142857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</row>
    <row r="12" customFormat="false" ht="12.75" hidden="false" customHeight="true" outlineLevel="0" collapsed="false">
      <c r="B12" s="11" t="s">
        <v>18</v>
      </c>
      <c r="C12" s="12"/>
      <c r="D12" s="37" t="n">
        <v>63</v>
      </c>
      <c r="E12" s="14" t="s">
        <v>6</v>
      </c>
      <c r="F12" s="2"/>
      <c r="G12" s="11" t="s">
        <v>18</v>
      </c>
      <c r="H12" s="12"/>
      <c r="I12" s="37" t="n">
        <v>10</v>
      </c>
      <c r="J12" s="14" t="s">
        <v>6</v>
      </c>
      <c r="K12" s="2"/>
      <c r="O12" s="30" t="s">
        <v>14</v>
      </c>
      <c r="P12" s="31" t="n">
        <f aca="false">K54*D16/D15</f>
        <v>0.00135165625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</row>
    <row r="13" customFormat="false" ht="12.75" hidden="false" customHeight="true" outlineLevel="0" collapsed="false">
      <c r="B13" s="11" t="s">
        <v>19</v>
      </c>
      <c r="C13" s="12"/>
      <c r="D13" s="37" t="n">
        <v>35</v>
      </c>
      <c r="E13" s="14" t="s">
        <v>20</v>
      </c>
      <c r="F13" s="38" t="n">
        <v>2</v>
      </c>
      <c r="G13" s="11" t="s">
        <v>21</v>
      </c>
      <c r="H13" s="12"/>
      <c r="I13" s="37" t="n">
        <v>1.5</v>
      </c>
      <c r="J13" s="14" t="s">
        <v>20</v>
      </c>
      <c r="K13" s="38" t="n">
        <v>1</v>
      </c>
      <c r="O13" s="31"/>
      <c r="P13" s="31"/>
      <c r="Q13" s="30" t="s">
        <v>22</v>
      </c>
      <c r="R13" s="39" t="s">
        <v>23</v>
      </c>
      <c r="S13" s="39" t="s">
        <v>24</v>
      </c>
      <c r="T13" s="39" t="s">
        <v>25</v>
      </c>
      <c r="U13" s="30" t="s">
        <v>26</v>
      </c>
      <c r="V13" s="30" t="s">
        <v>27</v>
      </c>
      <c r="W13" s="39" t="s">
        <v>28</v>
      </c>
      <c r="X13" s="39" t="s">
        <v>29</v>
      </c>
      <c r="Y13" s="39" t="s">
        <v>30</v>
      </c>
      <c r="Z13" s="31" t="s">
        <v>31</v>
      </c>
      <c r="AA13" s="31" t="s">
        <v>32</v>
      </c>
      <c r="AB13" s="31" t="s">
        <v>33</v>
      </c>
    </row>
    <row r="14" customFormat="false" ht="12.75" hidden="false" customHeight="true" outlineLevel="0" collapsed="false">
      <c r="B14" s="11" t="s">
        <v>34</v>
      </c>
      <c r="C14" s="12"/>
      <c r="D14" s="40" t="n">
        <f aca="false">IF(F13=1,I52,I53)</f>
        <v>0.029</v>
      </c>
      <c r="E14" s="14" t="s">
        <v>35</v>
      </c>
      <c r="F14" s="41"/>
      <c r="G14" s="11" t="s">
        <v>34</v>
      </c>
      <c r="H14" s="12"/>
      <c r="I14" s="40" t="n">
        <f aca="false">IF(K13=1,I52,I53)</f>
        <v>0.0175</v>
      </c>
      <c r="J14" s="14" t="s">
        <v>35</v>
      </c>
      <c r="K14" s="2"/>
      <c r="O14" s="31"/>
      <c r="P14" s="31"/>
      <c r="Q14" s="31" t="n">
        <v>6</v>
      </c>
      <c r="R14" s="31" t="n">
        <v>80</v>
      </c>
      <c r="S14" s="31" t="n">
        <v>46.5</v>
      </c>
      <c r="T14" s="31" t="n">
        <v>28</v>
      </c>
      <c r="U14" s="31" t="n">
        <v>30</v>
      </c>
      <c r="V14" s="31" t="n">
        <v>60</v>
      </c>
      <c r="W14" s="31" t="n">
        <v>36</v>
      </c>
      <c r="X14" s="31" t="n">
        <v>120</v>
      </c>
      <c r="Y14" s="31" t="n">
        <v>36</v>
      </c>
      <c r="Z14" s="31" t="s">
        <v>36</v>
      </c>
      <c r="AA14" s="31" t="n">
        <v>80</v>
      </c>
      <c r="AB14" s="31" t="n">
        <f aca="false">D20</f>
        <v>45.3018961800042</v>
      </c>
    </row>
    <row r="15" customFormat="false" ht="12.75" hidden="false" customHeight="true" outlineLevel="0" collapsed="false">
      <c r="B15" s="11" t="s">
        <v>37</v>
      </c>
      <c r="C15" s="12"/>
      <c r="D15" s="37" t="n">
        <v>16</v>
      </c>
      <c r="E15" s="14" t="s">
        <v>20</v>
      </c>
      <c r="F15" s="38" t="n">
        <v>1</v>
      </c>
      <c r="G15" s="11" t="s">
        <v>38</v>
      </c>
      <c r="H15" s="12"/>
      <c r="I15" s="42" t="n">
        <f aca="false">((0.95*230/VLOOKUP(I12,Q14:Y29,5))-D5)/S10</f>
        <v>143.972672415786</v>
      </c>
      <c r="J15" s="14" t="s">
        <v>39</v>
      </c>
      <c r="K15" s="2"/>
      <c r="O15" s="31"/>
      <c r="P15" s="31"/>
      <c r="Q15" s="31" t="n">
        <v>10</v>
      </c>
      <c r="R15" s="31" t="n">
        <v>100</v>
      </c>
      <c r="S15" s="31" t="n">
        <v>82</v>
      </c>
      <c r="T15" s="31" t="n">
        <v>46.5</v>
      </c>
      <c r="U15" s="31" t="n">
        <v>50</v>
      </c>
      <c r="V15" s="31" t="n">
        <v>100</v>
      </c>
      <c r="W15" s="31" t="n">
        <v>60</v>
      </c>
      <c r="X15" s="31" t="n">
        <v>200</v>
      </c>
      <c r="Y15" s="31" t="n">
        <v>60</v>
      </c>
      <c r="Z15" s="31" t="s">
        <v>40</v>
      </c>
      <c r="AA15" s="31" t="n">
        <v>100</v>
      </c>
      <c r="AB15" s="31" t="n">
        <f aca="false">D20</f>
        <v>45.3018961800042</v>
      </c>
    </row>
    <row r="16" customFormat="false" ht="12.75" hidden="false" customHeight="true" outlineLevel="0" collapsed="false">
      <c r="B16" s="11" t="s">
        <v>34</v>
      </c>
      <c r="C16" s="12"/>
      <c r="D16" s="40" t="n">
        <f aca="false">IF(F15=1,I52,I53)</f>
        <v>0.0175</v>
      </c>
      <c r="E16" s="14" t="s">
        <v>35</v>
      </c>
      <c r="F16" s="2"/>
      <c r="G16" s="11" t="s">
        <v>41</v>
      </c>
      <c r="H16" s="12"/>
      <c r="I16" s="42" t="n">
        <f aca="false">((0.95*230/VLOOKUP(I12,Q14:Y29,6))-D5)/S10</f>
        <v>68.1975816706356</v>
      </c>
      <c r="J16" s="14" t="s">
        <v>39</v>
      </c>
      <c r="K16" s="2"/>
      <c r="O16" s="31"/>
      <c r="P16" s="31"/>
      <c r="Q16" s="31" t="n">
        <v>16</v>
      </c>
      <c r="R16" s="31" t="n">
        <v>125</v>
      </c>
      <c r="S16" s="31" t="n">
        <v>110</v>
      </c>
      <c r="T16" s="31" t="n">
        <v>65</v>
      </c>
      <c r="U16" s="31" t="n">
        <v>80</v>
      </c>
      <c r="V16" s="31" t="n">
        <v>160</v>
      </c>
      <c r="W16" s="31" t="n">
        <v>96</v>
      </c>
      <c r="X16" s="31" t="n">
        <v>320</v>
      </c>
      <c r="Y16" s="31" t="n">
        <v>96</v>
      </c>
      <c r="Z16" s="31" t="s">
        <v>42</v>
      </c>
      <c r="AA16" s="31" t="n">
        <v>125</v>
      </c>
      <c r="AB16" s="31" t="n">
        <f aca="false">D20</f>
        <v>45.3018961800042</v>
      </c>
    </row>
    <row r="17" customFormat="false" ht="12.75" hidden="false" customHeight="true" outlineLevel="0" collapsed="false">
      <c r="B17" s="43" t="s">
        <v>38</v>
      </c>
      <c r="C17" s="44"/>
      <c r="D17" s="45" t="n">
        <f aca="false">((0.95*230/VLOOKUP(D12,Q14:W29,5))-D5)/P11</f>
        <v>200.012556534997</v>
      </c>
      <c r="E17" s="46" t="s">
        <v>39</v>
      </c>
      <c r="F17" s="2"/>
      <c r="G17" s="11" t="s">
        <v>43</v>
      </c>
      <c r="H17" s="12"/>
      <c r="I17" s="42" t="n">
        <f aca="false">((0.95*230/VLOOKUP(I12,Q14:Y29,7))-D5)/S10</f>
        <v>118.714308834069</v>
      </c>
      <c r="J17" s="14" t="s">
        <v>39</v>
      </c>
      <c r="O17" s="31"/>
      <c r="P17" s="31"/>
      <c r="Q17" s="31" t="n">
        <v>20</v>
      </c>
      <c r="R17" s="31" t="n">
        <v>160</v>
      </c>
      <c r="S17" s="31" t="n">
        <v>145</v>
      </c>
      <c r="T17" s="31" t="n">
        <v>85</v>
      </c>
      <c r="U17" s="31" t="n">
        <v>100</v>
      </c>
      <c r="V17" s="31" t="n">
        <v>200</v>
      </c>
      <c r="W17" s="31" t="n">
        <v>120</v>
      </c>
      <c r="X17" s="31" t="n">
        <v>400</v>
      </c>
      <c r="Y17" s="31" t="n">
        <v>120</v>
      </c>
      <c r="Z17" s="31" t="s">
        <v>44</v>
      </c>
      <c r="AA17" s="31" t="n">
        <v>160</v>
      </c>
      <c r="AB17" s="31" t="n">
        <f aca="false">D20</f>
        <v>45.3018961800042</v>
      </c>
    </row>
    <row r="18" customFormat="false" ht="12.75" hidden="false" customHeight="true" outlineLevel="0" collapsed="false">
      <c r="B18" s="43" t="s">
        <v>41</v>
      </c>
      <c r="C18" s="44"/>
      <c r="D18" s="45" t="n">
        <f aca="false">((0.95*230/VLOOKUP(D12,Q14:W29,6))-D5)/P11</f>
        <v>54.0179897211306</v>
      </c>
      <c r="E18" s="46" t="s">
        <v>39</v>
      </c>
      <c r="F18" s="2"/>
      <c r="G18" s="11" t="s">
        <v>45</v>
      </c>
      <c r="H18" s="12"/>
      <c r="I18" s="42" t="n">
        <f aca="false">((0.95*230/VLOOKUP(I12,Q14:Y29,8))-D5)/S10</f>
        <v>30.3100362980602</v>
      </c>
      <c r="J18" s="14" t="s">
        <v>39</v>
      </c>
      <c r="K18" s="2"/>
      <c r="O18" s="31"/>
      <c r="P18" s="31"/>
      <c r="Q18" s="31" t="n">
        <v>25</v>
      </c>
      <c r="R18" s="31" t="n">
        <v>215</v>
      </c>
      <c r="S18" s="31" t="n">
        <v>180</v>
      </c>
      <c r="T18" s="31" t="n">
        <v>110</v>
      </c>
      <c r="U18" s="31" t="n">
        <v>125</v>
      </c>
      <c r="V18" s="31" t="n">
        <v>250</v>
      </c>
      <c r="W18" s="31" t="n">
        <v>150</v>
      </c>
      <c r="X18" s="31" t="n">
        <v>500</v>
      </c>
      <c r="Y18" s="31" t="n">
        <v>150</v>
      </c>
      <c r="Z18" s="31" t="s">
        <v>46</v>
      </c>
      <c r="AA18" s="31" t="n">
        <v>215</v>
      </c>
      <c r="AB18" s="31" t="n">
        <f aca="false">D20</f>
        <v>45.3018961800042</v>
      </c>
    </row>
    <row r="19" customFormat="false" ht="12.75" hidden="false" customHeight="true" outlineLevel="0" collapsed="false">
      <c r="B19" s="11" t="s">
        <v>43</v>
      </c>
      <c r="C19" s="12"/>
      <c r="D19" s="42" t="n">
        <f aca="false">((0.95*230/VLOOKUP(D12,Q14:W29,7))-D5)/P11</f>
        <v>151.347700930375</v>
      </c>
      <c r="E19" s="14" t="s">
        <v>39</v>
      </c>
      <c r="G19" s="11" t="s">
        <v>47</v>
      </c>
      <c r="H19" s="12"/>
      <c r="I19" s="42" t="n">
        <f aca="false">((0.95*230/VLOOKUP(I12,Q14:Y29,9))-D5)/S10</f>
        <v>118.714308834069</v>
      </c>
      <c r="J19" s="14" t="s">
        <v>39</v>
      </c>
      <c r="K19" s="2"/>
      <c r="O19" s="30" t="s">
        <v>14</v>
      </c>
      <c r="P19" s="31" t="n">
        <f aca="false">2*K54*D38/D37</f>
        <v>0.0173012</v>
      </c>
      <c r="Q19" s="31" t="n">
        <v>32</v>
      </c>
      <c r="R19" s="31" t="n">
        <v>300</v>
      </c>
      <c r="S19" s="31" t="n">
        <v>270</v>
      </c>
      <c r="T19" s="31" t="n">
        <v>165</v>
      </c>
      <c r="U19" s="31" t="n">
        <v>160</v>
      </c>
      <c r="V19" s="31" t="n">
        <v>320</v>
      </c>
      <c r="W19" s="31" t="n">
        <v>192</v>
      </c>
      <c r="X19" s="31" t="n">
        <v>640</v>
      </c>
      <c r="Y19" s="31" t="n">
        <v>192</v>
      </c>
      <c r="Z19" s="31" t="s">
        <v>48</v>
      </c>
      <c r="AA19" s="31" t="n">
        <v>300</v>
      </c>
      <c r="AB19" s="32" t="n">
        <f aca="false">D20</f>
        <v>45.3018961800042</v>
      </c>
    </row>
    <row r="20" customFormat="false" ht="12.75" hidden="false" customHeight="true" outlineLevel="0" collapsed="false">
      <c r="B20" s="43" t="s">
        <v>49</v>
      </c>
      <c r="C20" s="44"/>
      <c r="D20" s="45" t="n">
        <f aca="false">((0.95*230/VLOOKUP(D12,Q14:W29,2))-D5)/P11</f>
        <v>45.3018961800042</v>
      </c>
      <c r="E20" s="46" t="s">
        <v>39</v>
      </c>
      <c r="F20" s="2"/>
      <c r="G20" s="11" t="s">
        <v>49</v>
      </c>
      <c r="H20" s="12"/>
      <c r="I20" s="42" t="n">
        <f aca="false">((0.95*230/VLOOKUP(I12,Q14:Y29,2))-D5)/S10</f>
        <v>68.1975816706356</v>
      </c>
      <c r="J20" s="14" t="s">
        <v>39</v>
      </c>
      <c r="K20" s="2"/>
      <c r="O20" s="31"/>
      <c r="P20" s="31"/>
      <c r="Q20" s="31" t="n">
        <v>35</v>
      </c>
      <c r="R20" s="31" t="n">
        <v>350</v>
      </c>
      <c r="S20" s="31" t="n">
        <v>297</v>
      </c>
      <c r="T20" s="31" t="n">
        <v>180</v>
      </c>
      <c r="U20" s="31" t="n">
        <v>175</v>
      </c>
      <c r="V20" s="31" t="n">
        <v>320</v>
      </c>
      <c r="W20" s="31" t="n">
        <v>210</v>
      </c>
      <c r="X20" s="31" t="n">
        <v>700</v>
      </c>
      <c r="Y20" s="31" t="n">
        <v>210</v>
      </c>
      <c r="Z20" s="31" t="s">
        <v>50</v>
      </c>
      <c r="AA20" s="31" t="n">
        <v>350</v>
      </c>
      <c r="AB20" s="31" t="n">
        <f aca="false">D20</f>
        <v>45.3018961800042</v>
      </c>
    </row>
    <row r="21" customFormat="false" ht="12.75" hidden="false" customHeight="true" outlineLevel="0" collapsed="false">
      <c r="B21" s="43" t="s">
        <v>51</v>
      </c>
      <c r="C21" s="44"/>
      <c r="D21" s="45" t="n">
        <f aca="false">((0.95*230/VLOOKUP(D12,Q14:W29,3))-D5)/P11</f>
        <v>75.2535630758748</v>
      </c>
      <c r="E21" s="46" t="s">
        <v>39</v>
      </c>
      <c r="F21" s="2"/>
      <c r="G21" s="11" t="s">
        <v>51</v>
      </c>
      <c r="H21" s="12"/>
      <c r="I21" s="42" t="n">
        <f aca="false">((0.95*230/VLOOKUP(I12,Q14:Y29,3))-D5)/S10</f>
        <v>84.8311381756686</v>
      </c>
      <c r="J21" s="14" t="s">
        <v>39</v>
      </c>
      <c r="K21" s="2"/>
      <c r="O21" s="30" t="s">
        <v>14</v>
      </c>
      <c r="P21" s="47" t="n">
        <f aca="false">K54*D72/D71</f>
        <v>0.001433528</v>
      </c>
      <c r="Q21" s="31" t="n">
        <v>40</v>
      </c>
      <c r="R21" s="31" t="n">
        <v>380</v>
      </c>
      <c r="S21" s="31" t="n">
        <v>315</v>
      </c>
      <c r="T21" s="31" t="n">
        <v>190</v>
      </c>
      <c r="U21" s="31" t="n">
        <v>200</v>
      </c>
      <c r="V21" s="31" t="n">
        <v>320</v>
      </c>
      <c r="W21" s="31" t="n">
        <v>240</v>
      </c>
      <c r="X21" s="31" t="n">
        <v>800</v>
      </c>
      <c r="Y21" s="31" t="n">
        <v>240</v>
      </c>
      <c r="Z21" s="31" t="s">
        <v>52</v>
      </c>
      <c r="AA21" s="31" t="n">
        <v>380</v>
      </c>
      <c r="AB21" s="32" t="n">
        <f aca="false">D20</f>
        <v>45.3018961800042</v>
      </c>
    </row>
    <row r="22" customFormat="false" ht="12.75" hidden="false" customHeight="true" outlineLevel="0" collapsed="false">
      <c r="B22" s="11" t="s">
        <v>53</v>
      </c>
      <c r="C22" s="12"/>
      <c r="D22" s="42" t="n">
        <f aca="false">((0.95*230/VLOOKUP(D12,Q14:W29,4))-D5)/P11</f>
        <v>195.450226322064</v>
      </c>
      <c r="E22" s="14" t="s">
        <v>39</v>
      </c>
      <c r="F22" s="2"/>
      <c r="G22" s="11" t="s">
        <v>53</v>
      </c>
      <c r="H22" s="12"/>
      <c r="I22" s="42" t="n">
        <f aca="false">((0.95*230/VLOOKUP(I12,Q14:Y29,4))-D5)/S10</f>
        <v>155.379675323658</v>
      </c>
      <c r="J22" s="14" t="s">
        <v>39</v>
      </c>
      <c r="K22" s="2"/>
      <c r="O22" s="30" t="s">
        <v>17</v>
      </c>
      <c r="P22" s="31" t="n">
        <f aca="false">P21+P23</f>
        <v>0.00278518425</v>
      </c>
      <c r="Q22" s="31" t="n">
        <v>50</v>
      </c>
      <c r="R22" s="31" t="n">
        <v>520</v>
      </c>
      <c r="S22" s="31" t="n">
        <v>470</v>
      </c>
      <c r="T22" s="31" t="n">
        <v>250</v>
      </c>
      <c r="U22" s="31" t="n">
        <v>250</v>
      </c>
      <c r="V22" s="31" t="n">
        <v>500</v>
      </c>
      <c r="W22" s="31" t="n">
        <v>300</v>
      </c>
      <c r="X22" s="31" t="n">
        <v>1000</v>
      </c>
      <c r="Y22" s="31" t="n">
        <v>300</v>
      </c>
      <c r="Z22" s="31" t="s">
        <v>54</v>
      </c>
      <c r="AA22" s="31" t="n">
        <v>520</v>
      </c>
      <c r="AB22" s="31" t="n">
        <f aca="false">D20</f>
        <v>45.3018961800042</v>
      </c>
    </row>
    <row r="23" customFormat="false" ht="12.75" hidden="false" customHeight="true" outlineLevel="0" collapsed="false">
      <c r="B23" s="11" t="s">
        <v>55</v>
      </c>
      <c r="C23" s="12"/>
      <c r="D23" s="37" t="n">
        <v>80</v>
      </c>
      <c r="E23" s="14" t="s">
        <v>39</v>
      </c>
      <c r="F23" s="2"/>
      <c r="G23" s="11" t="s">
        <v>55</v>
      </c>
      <c r="H23" s="12"/>
      <c r="I23" s="37" t="n">
        <v>35</v>
      </c>
      <c r="J23" s="14" t="s">
        <v>39</v>
      </c>
      <c r="K23" s="15"/>
      <c r="O23" s="30" t="s">
        <v>14</v>
      </c>
      <c r="P23" s="47" t="n">
        <f aca="false">K54*D74/D73</f>
        <v>0.00135165625</v>
      </c>
      <c r="Q23" s="31" t="n">
        <v>63</v>
      </c>
      <c r="R23" s="31" t="n">
        <v>670</v>
      </c>
      <c r="S23" s="31" t="n">
        <v>550</v>
      </c>
      <c r="T23" s="31" t="n">
        <v>320</v>
      </c>
      <c r="U23" s="31" t="n">
        <v>315</v>
      </c>
      <c r="V23" s="31" t="n">
        <v>630</v>
      </c>
      <c r="W23" s="31" t="n">
        <v>378</v>
      </c>
      <c r="X23" s="31" t="n">
        <v>1260</v>
      </c>
      <c r="Y23" s="31" t="n">
        <v>378</v>
      </c>
      <c r="Z23" s="31" t="s">
        <v>56</v>
      </c>
      <c r="AA23" s="31" t="n">
        <v>670</v>
      </c>
      <c r="AB23" s="31" t="n">
        <f aca="false">D20</f>
        <v>45.3018961800042</v>
      </c>
    </row>
    <row r="24" customFormat="false" ht="12.75" hidden="false" customHeight="true" outlineLevel="0" collapsed="false">
      <c r="B24" s="11" t="s">
        <v>57</v>
      </c>
      <c r="D24" s="48" t="s">
        <v>58</v>
      </c>
      <c r="E24" s="14" t="s">
        <v>59</v>
      </c>
      <c r="G24" s="11" t="s">
        <v>60</v>
      </c>
      <c r="I24" s="48" t="s">
        <v>61</v>
      </c>
      <c r="J24" s="14" t="s">
        <v>59</v>
      </c>
      <c r="K24" s="15"/>
      <c r="O24" s="31"/>
      <c r="P24" s="31"/>
      <c r="Q24" s="31" t="n">
        <v>80</v>
      </c>
      <c r="R24" s="31" t="n">
        <v>1000</v>
      </c>
      <c r="S24" s="31" t="n">
        <v>840</v>
      </c>
      <c r="T24" s="31" t="n">
        <v>425</v>
      </c>
      <c r="U24" s="31" t="n">
        <v>400</v>
      </c>
      <c r="V24" s="31" t="n">
        <v>800</v>
      </c>
      <c r="W24" s="31" t="n">
        <v>480</v>
      </c>
      <c r="X24" s="31" t="n">
        <v>1600</v>
      </c>
      <c r="Y24" s="31" t="n">
        <v>480</v>
      </c>
      <c r="Z24" s="31" t="s">
        <v>62</v>
      </c>
      <c r="AA24" s="31" t="n">
        <v>1000</v>
      </c>
      <c r="AB24" s="31" t="n">
        <f aca="false">D20</f>
        <v>45.3018961800042</v>
      </c>
    </row>
    <row r="25" customFormat="false" ht="12.75" hidden="false" customHeight="true" outlineLevel="0" collapsed="false">
      <c r="B25" s="11" t="s">
        <v>63</v>
      </c>
      <c r="C25" s="12"/>
      <c r="D25" s="48" t="n">
        <v>5</v>
      </c>
      <c r="E25" s="14" t="s">
        <v>64</v>
      </c>
      <c r="F25" s="2"/>
      <c r="G25" s="11" t="s">
        <v>65</v>
      </c>
      <c r="I25" s="48" t="n">
        <v>0.4</v>
      </c>
      <c r="J25" s="14" t="s">
        <v>64</v>
      </c>
      <c r="O25" s="31"/>
      <c r="P25" s="31"/>
      <c r="Q25" s="31" t="n">
        <v>100</v>
      </c>
      <c r="R25" s="31" t="n">
        <v>1110</v>
      </c>
      <c r="S25" s="31" t="n">
        <v>1000</v>
      </c>
      <c r="T25" s="31" t="n">
        <v>580</v>
      </c>
      <c r="U25" s="31" t="n">
        <v>500</v>
      </c>
      <c r="V25" s="31" t="n">
        <v>1000</v>
      </c>
      <c r="W25" s="31" t="n">
        <v>600</v>
      </c>
      <c r="X25" s="31" t="n">
        <v>2000</v>
      </c>
      <c r="Y25" s="31" t="n">
        <v>600</v>
      </c>
      <c r="Z25" s="31" t="s">
        <v>66</v>
      </c>
      <c r="AA25" s="31" t="n">
        <v>1110</v>
      </c>
      <c r="AB25" s="31" t="n">
        <f aca="false">D20</f>
        <v>45.3018961800042</v>
      </c>
    </row>
    <row r="26" customFormat="false" ht="12.75" hidden="false" customHeight="true" outlineLevel="0" collapsed="false">
      <c r="B26" s="11" t="s">
        <v>67</v>
      </c>
      <c r="C26" s="12"/>
      <c r="D26" s="49" t="str">
        <f aca="false">IF(OR(IF(D47=0.2,0.1144165,0.228833)*(D5+(P11*D23)+(P19*D45))&lt;D23*P12,VLOOKUP(REPLACE(REPLACE(FIXED(D25,1),2,1,LOWER(D24)),4,3,(FIXED(D12,0))),Z14:AB157,3)&lt;D23),"KYLLÄ jos...","EI  tarvitse")</f>
        <v>EI  tarvitse</v>
      </c>
      <c r="E26" s="50"/>
      <c r="G26" s="11" t="s">
        <v>68</v>
      </c>
      <c r="H26" s="12"/>
      <c r="I26" s="51" t="n">
        <f aca="false">0.95*230/(D5+(I23*S10))*(I23*(S10/2))</f>
        <v>89.8068037119795</v>
      </c>
      <c r="J26" s="14" t="s">
        <v>69</v>
      </c>
      <c r="O26" s="31"/>
      <c r="P26" s="31"/>
      <c r="Q26" s="31" t="n">
        <v>125</v>
      </c>
      <c r="R26" s="31" t="n">
        <v>1550</v>
      </c>
      <c r="S26" s="31" t="n">
        <v>1450</v>
      </c>
      <c r="T26" s="31" t="n">
        <v>715</v>
      </c>
      <c r="U26" s="31" t="n">
        <v>625</v>
      </c>
      <c r="V26" s="31" t="n">
        <v>1250</v>
      </c>
      <c r="W26" s="31" t="n">
        <v>750</v>
      </c>
      <c r="X26" s="31" t="n">
        <v>2500</v>
      </c>
      <c r="Y26" s="31" t="n">
        <v>750</v>
      </c>
      <c r="Z26" s="31" t="s">
        <v>70</v>
      </c>
      <c r="AA26" s="31" t="n">
        <v>1550</v>
      </c>
      <c r="AB26" s="31" t="n">
        <f aca="false">D20</f>
        <v>45.3018961800042</v>
      </c>
    </row>
    <row r="27" customFormat="false" ht="12.75" hidden="false" customHeight="true" outlineLevel="0" collapsed="false">
      <c r="B27" s="11" t="s">
        <v>68</v>
      </c>
      <c r="C27" s="12"/>
      <c r="D27" s="51" t="n">
        <f aca="false">D52*(P12*D23)</f>
        <v>35.3661728164012</v>
      </c>
      <c r="E27" s="14" t="s">
        <v>69</v>
      </c>
      <c r="G27" s="11" t="s">
        <v>71</v>
      </c>
      <c r="H27" s="12"/>
      <c r="I27" s="51" t="e">
        <f aca="false">IF(VLOOKUP(REPLACE(REPLACE(FIXED(I25,1),2,1,LOWER(I24)),4,3,(FIXED(I12,0))),Z14:AB205,2)&gt;I28,"ei toimi !",VLOOKUP(REPLACE(REPLACE(FIXED(I25,1),2,1,LOWER(I24)),4,3,(FIXED(I12,0))),Z14:AB205,2)*(I23*(S10/2)))</f>
        <v>#N/A</v>
      </c>
      <c r="J27" s="14" t="s">
        <v>69</v>
      </c>
      <c r="O27" s="31"/>
      <c r="P27" s="31"/>
      <c r="Q27" s="31" t="n">
        <v>160</v>
      </c>
      <c r="R27" s="31" t="n">
        <v>2100</v>
      </c>
      <c r="S27" s="31" t="n">
        <v>1600</v>
      </c>
      <c r="T27" s="31" t="n">
        <v>950</v>
      </c>
      <c r="U27" s="31"/>
      <c r="V27" s="31"/>
      <c r="W27" s="32"/>
      <c r="X27" s="32"/>
      <c r="Y27" s="32"/>
      <c r="Z27" s="31" t="s">
        <v>72</v>
      </c>
      <c r="AA27" s="31" t="n">
        <v>2100</v>
      </c>
      <c r="AB27" s="31" t="n">
        <f aca="false">D20</f>
        <v>45.3018961800042</v>
      </c>
    </row>
    <row r="28" customFormat="false" ht="12.75" hidden="false" customHeight="true" outlineLevel="0" collapsed="false">
      <c r="B28" s="11" t="s">
        <v>71</v>
      </c>
      <c r="C28" s="12"/>
      <c r="D28" s="51" t="e">
        <f aca="false">IF(VLOOKUP(REPLACE(REPLACE(FIXED(D25,1),2,1,LOWER(D24)),4,3,(FIXED(D12,0))),Z14:AB157,2)&gt;D29,"ei toimi !",VLOOKUP(REPLACE(REPLACE(FIXED(D47,1),2,1,LOWER(D46)),4,3,(FIXED(D36,0))),Z14:AB157,2)*(P12*D23))</f>
        <v>#N/A</v>
      </c>
      <c r="E28" s="14" t="s">
        <v>69</v>
      </c>
      <c r="G28" s="17" t="s">
        <v>73</v>
      </c>
      <c r="H28" s="18"/>
      <c r="I28" s="52" t="n">
        <f aca="false">0.95*230/(D5+(I23*S10))</f>
        <v>177.969760073414</v>
      </c>
      <c r="J28" s="20" t="s">
        <v>6</v>
      </c>
      <c r="O28" s="31"/>
      <c r="P28" s="31"/>
      <c r="Q28" s="31" t="n">
        <v>200</v>
      </c>
      <c r="R28" s="31" t="n">
        <v>2600</v>
      </c>
      <c r="S28" s="31" t="n">
        <v>2100</v>
      </c>
      <c r="T28" s="31" t="n">
        <v>1250</v>
      </c>
      <c r="U28" s="31"/>
      <c r="V28" s="31"/>
      <c r="W28" s="32"/>
      <c r="X28" s="32"/>
      <c r="Y28" s="32"/>
      <c r="Z28" s="31" t="s">
        <v>74</v>
      </c>
      <c r="AA28" s="31" t="n">
        <v>2600</v>
      </c>
      <c r="AB28" s="31" t="n">
        <f aca="false">D20</f>
        <v>45.3018961800042</v>
      </c>
    </row>
    <row r="29" customFormat="false" ht="12.75" hidden="false" customHeight="true" outlineLevel="0" collapsed="false">
      <c r="B29" s="11" t="s">
        <v>73</v>
      </c>
      <c r="C29" s="12"/>
      <c r="D29" s="51" t="n">
        <f aca="false">0.95*230/(D5+(P11*D23))</f>
        <v>534.820372911241</v>
      </c>
      <c r="E29" s="14" t="s">
        <v>6</v>
      </c>
      <c r="F29" s="23"/>
      <c r="H29" s="26"/>
      <c r="K29" s="23"/>
      <c r="O29" s="39" t="s">
        <v>75</v>
      </c>
      <c r="P29" s="31"/>
      <c r="Q29" s="31" t="n">
        <v>250</v>
      </c>
      <c r="R29" s="31" t="n">
        <v>3400</v>
      </c>
      <c r="S29" s="31" t="n">
        <v>2800</v>
      </c>
      <c r="T29" s="31" t="n">
        <v>1650</v>
      </c>
      <c r="U29" s="31"/>
      <c r="V29" s="31"/>
      <c r="W29" s="32"/>
      <c r="X29" s="32"/>
      <c r="Y29" s="32"/>
      <c r="Z29" s="31" t="s">
        <v>76</v>
      </c>
      <c r="AA29" s="31" t="n">
        <v>3400</v>
      </c>
      <c r="AB29" s="31" t="n">
        <f aca="false">D20</f>
        <v>45.3018961800042</v>
      </c>
    </row>
    <row r="30" customFormat="false" ht="13.5" hidden="false" customHeight="false" outlineLevel="0" collapsed="false">
      <c r="B30" s="53" t="s">
        <v>77</v>
      </c>
      <c r="C30" s="54"/>
      <c r="D30" s="55" t="n">
        <f aca="false">D5+(P11*D23)</f>
        <v>0.408548385714286</v>
      </c>
      <c r="E30" s="20" t="s">
        <v>78</v>
      </c>
      <c r="F30" s="2"/>
      <c r="H30" s="26"/>
      <c r="O30" s="31" t="n">
        <v>1.5</v>
      </c>
      <c r="P30" s="32" t="n">
        <v>14</v>
      </c>
      <c r="Q30" s="31" t="n">
        <v>18.5</v>
      </c>
      <c r="R30" s="31" t="n">
        <v>26</v>
      </c>
      <c r="S30" s="31" t="n">
        <v>10</v>
      </c>
      <c r="T30" s="31" t="n">
        <v>16</v>
      </c>
      <c r="U30" s="31" t="n">
        <v>20</v>
      </c>
      <c r="V30" s="31"/>
      <c r="W30" s="31"/>
      <c r="X30" s="32"/>
      <c r="Y30" s="32"/>
      <c r="Z30" s="31" t="s">
        <v>79</v>
      </c>
      <c r="AA30" s="31" t="n">
        <v>46.5</v>
      </c>
      <c r="AB30" s="31" t="n">
        <f aca="false">D21</f>
        <v>75.2535630758748</v>
      </c>
    </row>
    <row r="31" customFormat="false" ht="13.5" hidden="false" customHeight="false" outlineLevel="0" collapsed="false">
      <c r="C31" s="26"/>
      <c r="F31" s="2"/>
      <c r="H31" s="26"/>
      <c r="O31" s="31" t="n">
        <v>2.5</v>
      </c>
      <c r="P31" s="32" t="n">
        <v>19</v>
      </c>
      <c r="Q31" s="31" t="n">
        <v>25</v>
      </c>
      <c r="R31" s="31" t="n">
        <v>35</v>
      </c>
      <c r="S31" s="31" t="n">
        <v>16</v>
      </c>
      <c r="T31" s="31" t="n">
        <v>20</v>
      </c>
      <c r="U31" s="31" t="n">
        <v>32</v>
      </c>
      <c r="V31" s="31"/>
      <c r="W31" s="31"/>
      <c r="X31" s="32"/>
      <c r="Y31" s="32"/>
      <c r="Z31" s="31" t="s">
        <v>80</v>
      </c>
      <c r="AA31" s="31" t="n">
        <v>82</v>
      </c>
      <c r="AB31" s="31" t="n">
        <f aca="false">D21</f>
        <v>75.2535630758748</v>
      </c>
    </row>
    <row r="32" customFormat="false" ht="15.75" hidden="false" customHeight="false" outlineLevel="0" collapsed="false">
      <c r="B32" s="25" t="s">
        <v>81</v>
      </c>
      <c r="C32" s="26"/>
      <c r="D32" s="27"/>
      <c r="E32" s="28"/>
      <c r="F32" s="2"/>
      <c r="H32" s="26"/>
      <c r="O32" s="31" t="n">
        <v>4</v>
      </c>
      <c r="P32" s="32" t="n">
        <v>24</v>
      </c>
      <c r="Q32" s="31" t="n">
        <v>34</v>
      </c>
      <c r="R32" s="31" t="n">
        <v>46</v>
      </c>
      <c r="S32" s="31" t="n">
        <v>20</v>
      </c>
      <c r="T32" s="31" t="n">
        <v>25</v>
      </c>
      <c r="U32" s="31" t="n">
        <v>40</v>
      </c>
      <c r="V32" s="31"/>
      <c r="W32" s="31"/>
      <c r="X32" s="32"/>
      <c r="Y32" s="32"/>
      <c r="Z32" s="31" t="s">
        <v>82</v>
      </c>
      <c r="AA32" s="31" t="n">
        <v>110</v>
      </c>
      <c r="AB32" s="31" t="n">
        <f aca="false">D21</f>
        <v>75.2535630758748</v>
      </c>
    </row>
    <row r="33" customFormat="false" ht="12.75" hidden="false" customHeight="false" outlineLevel="0" collapsed="false">
      <c r="B33" s="56" t="s">
        <v>83</v>
      </c>
      <c r="C33" s="26"/>
      <c r="D33" s="28"/>
      <c r="E33" s="28"/>
      <c r="F33" s="2"/>
      <c r="G33" s="57"/>
      <c r="H33" s="58"/>
      <c r="I33" s="57"/>
      <c r="J33" s="57"/>
      <c r="K33" s="2"/>
      <c r="O33" s="31" t="n">
        <v>6</v>
      </c>
      <c r="P33" s="32" t="n">
        <v>31</v>
      </c>
      <c r="Q33" s="31" t="n">
        <v>43</v>
      </c>
      <c r="R33" s="31" t="n">
        <v>57</v>
      </c>
      <c r="S33" s="31" t="n">
        <v>25</v>
      </c>
      <c r="T33" s="31" t="n">
        <v>35</v>
      </c>
      <c r="U33" s="31" t="n">
        <v>50</v>
      </c>
      <c r="V33" s="31"/>
      <c r="W33" s="31"/>
      <c r="X33" s="32"/>
      <c r="Y33" s="32"/>
      <c r="Z33" s="31" t="s">
        <v>84</v>
      </c>
      <c r="AA33" s="31" t="n">
        <v>145</v>
      </c>
      <c r="AB33" s="31" t="n">
        <f aca="false">D21</f>
        <v>75.2535630758748</v>
      </c>
    </row>
    <row r="34" customFormat="false" ht="13.5" hidden="false" customHeight="false" outlineLevel="0" collapsed="false">
      <c r="B34" s="23"/>
      <c r="C34" s="24"/>
      <c r="D34" s="23"/>
      <c r="E34" s="23"/>
      <c r="F34" s="2"/>
      <c r="G34" s="57"/>
      <c r="H34" s="58"/>
      <c r="I34" s="57"/>
      <c r="J34" s="57"/>
      <c r="K34" s="2"/>
      <c r="O34" s="31" t="n">
        <v>10</v>
      </c>
      <c r="P34" s="32" t="n">
        <v>41</v>
      </c>
      <c r="Q34" s="31" t="n">
        <v>60</v>
      </c>
      <c r="R34" s="31" t="n">
        <v>77</v>
      </c>
      <c r="S34" s="31" t="n">
        <v>35</v>
      </c>
      <c r="T34" s="31" t="n">
        <v>50</v>
      </c>
      <c r="U34" s="31" t="n">
        <v>63</v>
      </c>
      <c r="V34" s="31"/>
      <c r="W34" s="31"/>
      <c r="X34" s="32"/>
      <c r="Y34" s="32"/>
      <c r="Z34" s="31" t="s">
        <v>85</v>
      </c>
      <c r="AA34" s="31" t="n">
        <v>180</v>
      </c>
      <c r="AB34" s="31" t="n">
        <f aca="false">D21</f>
        <v>75.2535630758748</v>
      </c>
    </row>
    <row r="35" customFormat="false" ht="12.75" hidden="false" customHeight="true" outlineLevel="0" collapsed="false">
      <c r="B35" s="5" t="s">
        <v>86</v>
      </c>
      <c r="C35" s="36"/>
      <c r="D35" s="6"/>
      <c r="E35" s="7"/>
      <c r="F35" s="2"/>
      <c r="G35" s="59" t="s">
        <v>87</v>
      </c>
      <c r="H35" s="60"/>
      <c r="I35" s="61"/>
      <c r="J35" s="62"/>
      <c r="K35" s="2"/>
      <c r="O35" s="31" t="n">
        <v>16</v>
      </c>
      <c r="P35" s="32" t="n">
        <v>55</v>
      </c>
      <c r="Q35" s="31" t="n">
        <v>80</v>
      </c>
      <c r="R35" s="31" t="n">
        <v>100</v>
      </c>
      <c r="S35" s="31" t="n">
        <v>50</v>
      </c>
      <c r="T35" s="31" t="n">
        <v>63</v>
      </c>
      <c r="U35" s="31" t="n">
        <v>80</v>
      </c>
      <c r="V35" s="31"/>
      <c r="W35" s="31"/>
      <c r="X35" s="32"/>
      <c r="Y35" s="32"/>
      <c r="Z35" s="31" t="s">
        <v>88</v>
      </c>
      <c r="AA35" s="31" t="n">
        <v>270</v>
      </c>
      <c r="AB35" s="32" t="n">
        <f aca="false">D21</f>
        <v>75.2535630758748</v>
      </c>
    </row>
    <row r="36" customFormat="false" ht="12.75" hidden="false" customHeight="true" outlineLevel="0" collapsed="false">
      <c r="B36" s="11" t="s">
        <v>18</v>
      </c>
      <c r="C36" s="12"/>
      <c r="D36" s="37" t="n">
        <v>16</v>
      </c>
      <c r="E36" s="14" t="s">
        <v>6</v>
      </c>
      <c r="F36" s="2"/>
      <c r="G36" s="63" t="s">
        <v>89</v>
      </c>
      <c r="H36" s="57"/>
      <c r="I36" s="48" t="n">
        <v>2</v>
      </c>
      <c r="J36" s="64" t="str">
        <f aca="false">CHOOSE(I36,"uppoas.","pinta-as.","maassa")</f>
        <v>pinta-as.</v>
      </c>
      <c r="K36" s="2"/>
      <c r="L36" s="9" t="s">
        <v>4</v>
      </c>
      <c r="M36" s="10"/>
      <c r="O36" s="31" t="n">
        <v>25</v>
      </c>
      <c r="P36" s="32" t="n">
        <v>72</v>
      </c>
      <c r="Q36" s="31" t="n">
        <v>102</v>
      </c>
      <c r="R36" s="31" t="n">
        <v>130</v>
      </c>
      <c r="S36" s="31" t="n">
        <v>63</v>
      </c>
      <c r="T36" s="31" t="n">
        <v>80</v>
      </c>
      <c r="U36" s="31" t="n">
        <v>100</v>
      </c>
      <c r="V36" s="31"/>
      <c r="W36" s="31"/>
      <c r="X36" s="32"/>
      <c r="Y36" s="32"/>
      <c r="Z36" s="31" t="s">
        <v>90</v>
      </c>
      <c r="AA36" s="31" t="n">
        <v>297</v>
      </c>
      <c r="AB36" s="31" t="n">
        <f aca="false">D21</f>
        <v>75.2535630758748</v>
      </c>
    </row>
    <row r="37" customFormat="false" ht="12.75" hidden="false" customHeight="true" outlineLevel="0" collapsed="false">
      <c r="B37" s="11" t="s">
        <v>21</v>
      </c>
      <c r="C37" s="12"/>
      <c r="D37" s="37" t="n">
        <v>2.5</v>
      </c>
      <c r="E37" s="14" t="s">
        <v>20</v>
      </c>
      <c r="F37" s="38" t="n">
        <v>1</v>
      </c>
      <c r="G37" s="63" t="s">
        <v>91</v>
      </c>
      <c r="H37" s="65"/>
      <c r="I37" s="48" t="n">
        <v>1748</v>
      </c>
      <c r="J37" s="66" t="str">
        <f aca="false">IF(I37&gt;I40,"W = liian iso","W")</f>
        <v>W</v>
      </c>
      <c r="K37" s="2"/>
      <c r="L37" s="11" t="s">
        <v>92</v>
      </c>
      <c r="M37" s="67" t="n">
        <f aca="false">M38*230</f>
        <v>1748</v>
      </c>
      <c r="O37" s="31" t="n">
        <v>35</v>
      </c>
      <c r="P37" s="32" t="n">
        <v>88</v>
      </c>
      <c r="Q37" s="31" t="n">
        <v>126</v>
      </c>
      <c r="R37" s="31" t="n">
        <v>160</v>
      </c>
      <c r="S37" s="31" t="n">
        <v>80</v>
      </c>
      <c r="T37" s="31" t="n">
        <v>100</v>
      </c>
      <c r="U37" s="31" t="n">
        <v>125</v>
      </c>
      <c r="V37" s="31"/>
      <c r="W37" s="31"/>
      <c r="X37" s="32"/>
      <c r="Y37" s="32"/>
      <c r="Z37" s="31" t="s">
        <v>93</v>
      </c>
      <c r="AA37" s="31" t="n">
        <v>315</v>
      </c>
      <c r="AB37" s="32" t="n">
        <f aca="false">D21</f>
        <v>75.2535630758748</v>
      </c>
    </row>
    <row r="38" customFormat="false" ht="12.75" hidden="false" customHeight="true" outlineLevel="0" collapsed="false">
      <c r="B38" s="11" t="s">
        <v>34</v>
      </c>
      <c r="C38" s="12"/>
      <c r="D38" s="40" t="n">
        <f aca="false">IF(F37=1,I52,I53)</f>
        <v>0.0175</v>
      </c>
      <c r="E38" s="14" t="s">
        <v>35</v>
      </c>
      <c r="F38" s="2"/>
      <c r="G38" s="63" t="s">
        <v>94</v>
      </c>
      <c r="H38" s="65"/>
      <c r="I38" s="68" t="n">
        <f aca="false">I37/230</f>
        <v>7.6</v>
      </c>
      <c r="J38" s="69" t="s">
        <v>6</v>
      </c>
      <c r="K38" s="2"/>
      <c r="L38" s="17" t="s">
        <v>95</v>
      </c>
      <c r="M38" s="70" t="n">
        <v>7.6</v>
      </c>
      <c r="O38" s="31" t="n">
        <v>50</v>
      </c>
      <c r="P38" s="32" t="n">
        <v>105</v>
      </c>
      <c r="Q38" s="31" t="n">
        <v>153</v>
      </c>
      <c r="R38" s="31" t="n">
        <v>190</v>
      </c>
      <c r="S38" s="31" t="n">
        <v>80</v>
      </c>
      <c r="T38" s="31" t="n">
        <v>125</v>
      </c>
      <c r="U38" s="31" t="n">
        <v>160</v>
      </c>
      <c r="V38" s="31"/>
      <c r="W38" s="31"/>
      <c r="X38" s="32"/>
      <c r="Y38" s="32"/>
      <c r="Z38" s="31" t="s">
        <v>96</v>
      </c>
      <c r="AA38" s="31" t="n">
        <v>470</v>
      </c>
      <c r="AB38" s="31" t="n">
        <f aca="false">D21</f>
        <v>75.2535630758748</v>
      </c>
    </row>
    <row r="39" customFormat="false" ht="12.75" hidden="false" customHeight="true" outlineLevel="0" collapsed="false">
      <c r="B39" s="11" t="s">
        <v>38</v>
      </c>
      <c r="C39" s="12"/>
      <c r="D39" s="42" t="n">
        <f aca="false">((0.95*230/VLOOKUP(D36,Q14:W29,5))-(D5+(D23*P11)))/P19</f>
        <v>134.250896717321</v>
      </c>
      <c r="E39" s="14" t="s">
        <v>39</v>
      </c>
      <c r="F39" s="2"/>
      <c r="G39" s="63" t="s">
        <v>97</v>
      </c>
      <c r="H39" s="65"/>
      <c r="I39" s="68" t="n">
        <f aca="false">(I14*I23*200)/((I14*I23*2)+(I13*(230*230)/I37))</f>
        <v>2.62764245999266</v>
      </c>
      <c r="J39" s="69" t="s">
        <v>98</v>
      </c>
      <c r="K39" s="2"/>
      <c r="L39" s="71"/>
      <c r="M39" s="72"/>
      <c r="O39" s="31" t="n">
        <v>70</v>
      </c>
      <c r="P39" s="32" t="n">
        <v>133</v>
      </c>
      <c r="Q39" s="31" t="n">
        <v>195</v>
      </c>
      <c r="R39" s="31" t="n">
        <v>240</v>
      </c>
      <c r="S39" s="31" t="n">
        <v>100</v>
      </c>
      <c r="T39" s="31" t="n">
        <v>160</v>
      </c>
      <c r="U39" s="31" t="n">
        <v>200</v>
      </c>
      <c r="V39" s="31"/>
      <c r="W39" s="31"/>
      <c r="X39" s="32"/>
      <c r="Y39" s="32"/>
      <c r="Z39" s="31" t="s">
        <v>99</v>
      </c>
      <c r="AA39" s="31" t="n">
        <v>550</v>
      </c>
      <c r="AB39" s="31" t="n">
        <f aca="false">D21</f>
        <v>75.2535630758748</v>
      </c>
    </row>
    <row r="40" customFormat="false" ht="12.75" hidden="false" customHeight="true" outlineLevel="0" collapsed="false">
      <c r="B40" s="11" t="s">
        <v>41</v>
      </c>
      <c r="C40" s="12"/>
      <c r="D40" s="42" t="n">
        <f aca="false">((0.95*230/VLOOKUP(D36,Q14:W29,6))-(D5+(D23*P11)))/P19</f>
        <v>55.3185105244558</v>
      </c>
      <c r="E40" s="14" t="s">
        <v>39</v>
      </c>
      <c r="F40" s="2"/>
      <c r="G40" s="63" t="s">
        <v>100</v>
      </c>
      <c r="H40" s="12"/>
      <c r="I40" s="73" t="n">
        <f aca="false">I41*230</f>
        <v>4255</v>
      </c>
      <c r="J40" s="74" t="s">
        <v>101</v>
      </c>
      <c r="K40" s="2"/>
      <c r="O40" s="31" t="n">
        <v>95</v>
      </c>
      <c r="P40" s="32" t="n">
        <v>159</v>
      </c>
      <c r="Q40" s="31" t="n">
        <v>236</v>
      </c>
      <c r="R40" s="31" t="n">
        <v>285</v>
      </c>
      <c r="S40" s="31" t="n">
        <v>125</v>
      </c>
      <c r="T40" s="31" t="n">
        <v>200</v>
      </c>
      <c r="U40" s="31" t="n">
        <v>250</v>
      </c>
      <c r="V40" s="31"/>
      <c r="W40" s="31"/>
      <c r="X40" s="32"/>
      <c r="Y40" s="32"/>
      <c r="Z40" s="31" t="s">
        <v>102</v>
      </c>
      <c r="AA40" s="31" t="n">
        <v>840</v>
      </c>
      <c r="AB40" s="31" t="n">
        <f aca="false">D21</f>
        <v>75.2535630758748</v>
      </c>
    </row>
    <row r="41" customFormat="false" ht="12.75" hidden="false" customHeight="true" outlineLevel="0" collapsed="false">
      <c r="B41" s="11" t="s">
        <v>43</v>
      </c>
      <c r="C41" s="12"/>
      <c r="D41" s="42" t="n">
        <f aca="false">((0.95*230/VLOOKUP(D36,Q14:W29,7))-(D5+(D23*P11)))/P19</f>
        <v>107.940101319699</v>
      </c>
      <c r="E41" s="14" t="s">
        <v>39</v>
      </c>
      <c r="F41" s="2"/>
      <c r="G41" s="63" t="s">
        <v>103</v>
      </c>
      <c r="H41" s="12"/>
      <c r="I41" s="73" t="n">
        <f aca="false">IF(I14&lt;0.02,VLOOKUP(I13,O30:U44,I36+1),VLOOKUP(I13,O45:U54,I36+1))</f>
        <v>18.5</v>
      </c>
      <c r="J41" s="74" t="s">
        <v>6</v>
      </c>
      <c r="K41" s="2"/>
      <c r="O41" s="31" t="n">
        <v>120</v>
      </c>
      <c r="P41" s="32" t="n">
        <v>182</v>
      </c>
      <c r="Q41" s="31" t="n">
        <v>274</v>
      </c>
      <c r="R41" s="31" t="n">
        <v>325</v>
      </c>
      <c r="S41" s="31" t="n">
        <v>160</v>
      </c>
      <c r="T41" s="31" t="n">
        <v>200</v>
      </c>
      <c r="U41" s="31" t="n">
        <v>250</v>
      </c>
      <c r="V41" s="31"/>
      <c r="W41" s="31"/>
      <c r="X41" s="32"/>
      <c r="Y41" s="32"/>
      <c r="Z41" s="31" t="s">
        <v>104</v>
      </c>
      <c r="AA41" s="31" t="n">
        <v>1000</v>
      </c>
      <c r="AB41" s="31" t="n">
        <f aca="false">D21</f>
        <v>75.2535630758748</v>
      </c>
    </row>
    <row r="42" customFormat="false" ht="12.75" hidden="false" customHeight="true" outlineLevel="0" collapsed="false">
      <c r="B42" s="11" t="s">
        <v>49</v>
      </c>
      <c r="C42" s="12"/>
      <c r="D42" s="42" t="n">
        <f aca="false">((0.95*230/VLOOKUP(D36,Q14:W29,2))-(D5+(D23*P11)))/P19</f>
        <v>77.419578658458</v>
      </c>
      <c r="E42" s="14" t="s">
        <v>39</v>
      </c>
      <c r="F42" s="2"/>
      <c r="G42" s="75" t="s">
        <v>105</v>
      </c>
      <c r="H42" s="76"/>
      <c r="I42" s="77" t="n">
        <f aca="false">IF(I14&lt;0.02,VLOOKUP(I13,O30:U44,I36+4),VLOOKUP(I13,O45:U54,I36+4))</f>
        <v>16</v>
      </c>
      <c r="J42" s="78" t="s">
        <v>6</v>
      </c>
      <c r="K42" s="2"/>
      <c r="O42" s="31" t="n">
        <v>150</v>
      </c>
      <c r="P42" s="32" t="n">
        <v>208</v>
      </c>
      <c r="Q42" s="31" t="n">
        <v>317</v>
      </c>
      <c r="R42" s="31" t="n">
        <v>370</v>
      </c>
      <c r="S42" s="31" t="n">
        <v>160</v>
      </c>
      <c r="T42" s="31" t="n">
        <v>250</v>
      </c>
      <c r="U42" s="31" t="n">
        <v>315</v>
      </c>
      <c r="V42" s="31"/>
      <c r="W42" s="31"/>
      <c r="X42" s="32"/>
      <c r="Y42" s="32"/>
      <c r="Z42" s="31" t="s">
        <v>106</v>
      </c>
      <c r="AA42" s="31" t="n">
        <v>1450</v>
      </c>
      <c r="AB42" s="31" t="n">
        <f aca="false">D21</f>
        <v>75.2535630758748</v>
      </c>
    </row>
    <row r="43" customFormat="false" ht="12.75" hidden="false" customHeight="true" outlineLevel="0" collapsed="false">
      <c r="B43" s="11" t="s">
        <v>51</v>
      </c>
      <c r="C43" s="12"/>
      <c r="D43" s="42" t="n">
        <f aca="false">((0.95*230/VLOOKUP(D36,Q14:W29,3))-(D5+(D23*P11)))/P19</f>
        <v>91.196867884849</v>
      </c>
      <c r="E43" s="14" t="s">
        <v>39</v>
      </c>
      <c r="F43" s="15"/>
      <c r="G43" s="79" t="s">
        <v>107</v>
      </c>
      <c r="H43" s="80"/>
      <c r="I43" s="80"/>
      <c r="J43" s="80"/>
      <c r="K43" s="2"/>
      <c r="O43" s="31" t="n">
        <v>185</v>
      </c>
      <c r="P43" s="32" t="n">
        <v>236</v>
      </c>
      <c r="Q43" s="31" t="n">
        <v>361</v>
      </c>
      <c r="R43" s="31" t="n">
        <v>420</v>
      </c>
      <c r="S43" s="31" t="n">
        <v>200</v>
      </c>
      <c r="T43" s="31" t="n">
        <v>315</v>
      </c>
      <c r="U43" s="31" t="n">
        <v>315</v>
      </c>
      <c r="V43" s="31"/>
      <c r="W43" s="31"/>
      <c r="X43" s="32"/>
      <c r="Y43" s="32"/>
      <c r="Z43" s="31" t="s">
        <v>108</v>
      </c>
      <c r="AA43" s="31" t="n">
        <v>1600</v>
      </c>
      <c r="AB43" s="31" t="n">
        <f aca="false">D21</f>
        <v>75.2535630758748</v>
      </c>
    </row>
    <row r="44" customFormat="false" ht="12.75" hidden="false" customHeight="true" outlineLevel="0" collapsed="false">
      <c r="B44" s="11" t="s">
        <v>53</v>
      </c>
      <c r="C44" s="12"/>
      <c r="D44" s="42" t="n">
        <f aca="false">((0.95*230/VLOOKUP(D36,Q14:W29,4))-(D5+(D23*P11)))/P19</f>
        <v>170.681228806336</v>
      </c>
      <c r="E44" s="14" t="s">
        <v>39</v>
      </c>
      <c r="F44" s="15"/>
      <c r="K44" s="2"/>
      <c r="O44" s="31" t="n">
        <v>240</v>
      </c>
      <c r="P44" s="32" t="n">
        <v>278</v>
      </c>
      <c r="Q44" s="31" t="n">
        <v>427</v>
      </c>
      <c r="R44" s="31" t="n">
        <v>480</v>
      </c>
      <c r="S44" s="31" t="n">
        <v>250</v>
      </c>
      <c r="T44" s="31" t="n">
        <v>315</v>
      </c>
      <c r="U44" s="31" t="n">
        <v>400</v>
      </c>
      <c r="V44" s="31"/>
      <c r="W44" s="31"/>
      <c r="X44" s="32"/>
      <c r="Y44" s="32"/>
      <c r="Z44" s="31" t="s">
        <v>109</v>
      </c>
      <c r="AA44" s="31" t="n">
        <v>2100</v>
      </c>
      <c r="AB44" s="31" t="n">
        <f aca="false">D21</f>
        <v>75.2535630758748</v>
      </c>
    </row>
    <row r="45" customFormat="false" ht="12.75" hidden="false" customHeight="true" outlineLevel="0" collapsed="false">
      <c r="B45" s="11" t="s">
        <v>55</v>
      </c>
      <c r="C45" s="12"/>
      <c r="D45" s="37" t="n">
        <v>15</v>
      </c>
      <c r="E45" s="14" t="s">
        <v>39</v>
      </c>
      <c r="F45" s="2"/>
      <c r="G45" s="59" t="s">
        <v>110</v>
      </c>
      <c r="H45" s="6"/>
      <c r="I45" s="6"/>
      <c r="J45" s="7"/>
      <c r="K45" s="2"/>
      <c r="O45" s="31" t="n">
        <v>16</v>
      </c>
      <c r="P45" s="32" t="n">
        <v>43</v>
      </c>
      <c r="Q45" s="31" t="n">
        <v>62</v>
      </c>
      <c r="R45" s="31" t="n">
        <v>78</v>
      </c>
      <c r="S45" s="31" t="n">
        <v>35</v>
      </c>
      <c r="T45" s="31" t="n">
        <v>50</v>
      </c>
      <c r="U45" s="31" t="n">
        <v>63</v>
      </c>
      <c r="V45" s="31"/>
      <c r="W45" s="31"/>
      <c r="X45" s="32"/>
      <c r="Y45" s="32"/>
      <c r="Z45" s="31" t="s">
        <v>111</v>
      </c>
      <c r="AA45" s="31" t="n">
        <v>2800</v>
      </c>
      <c r="AB45" s="31" t="n">
        <f aca="false">D21</f>
        <v>75.2535630758748</v>
      </c>
    </row>
    <row r="46" customFormat="false" ht="12.75" hidden="false" customHeight="true" outlineLevel="0" collapsed="false">
      <c r="B46" s="11" t="s">
        <v>112</v>
      </c>
      <c r="D46" s="48" t="s">
        <v>61</v>
      </c>
      <c r="E46" s="14" t="s">
        <v>59</v>
      </c>
      <c r="F46" s="23"/>
      <c r="G46" s="11" t="s">
        <v>113</v>
      </c>
      <c r="J46" s="81"/>
      <c r="K46" s="23"/>
      <c r="O46" s="31" t="n">
        <v>25</v>
      </c>
      <c r="P46" s="32" t="n">
        <v>56</v>
      </c>
      <c r="Q46" s="31" t="n">
        <v>77</v>
      </c>
      <c r="R46" s="31" t="n">
        <v>100</v>
      </c>
      <c r="S46" s="31" t="n">
        <v>50</v>
      </c>
      <c r="T46" s="31" t="n">
        <v>63</v>
      </c>
      <c r="U46" s="31" t="n">
        <v>80</v>
      </c>
      <c r="V46" s="31"/>
      <c r="W46" s="31"/>
      <c r="X46" s="32"/>
      <c r="Y46" s="32"/>
      <c r="Z46" s="31" t="s">
        <v>114</v>
      </c>
      <c r="AA46" s="31" t="n">
        <v>28</v>
      </c>
      <c r="AB46" s="31" t="n">
        <f aca="false">D22</f>
        <v>195.450226322064</v>
      </c>
    </row>
    <row r="47" customFormat="false" ht="12.75" hidden="false" customHeight="true" outlineLevel="0" collapsed="false">
      <c r="B47" s="11" t="s">
        <v>65</v>
      </c>
      <c r="C47" s="12"/>
      <c r="D47" s="48" t="n">
        <v>0.4</v>
      </c>
      <c r="E47" s="14" t="s">
        <v>64</v>
      </c>
      <c r="G47" s="11" t="s">
        <v>115</v>
      </c>
      <c r="H47" s="12"/>
      <c r="I47" s="12"/>
      <c r="J47" s="82"/>
      <c r="K47" s="2"/>
      <c r="O47" s="31" t="n">
        <v>35</v>
      </c>
      <c r="P47" s="32" t="n">
        <v>69</v>
      </c>
      <c r="Q47" s="31" t="n">
        <v>95</v>
      </c>
      <c r="R47" s="31" t="n">
        <v>125</v>
      </c>
      <c r="S47" s="31" t="n">
        <v>50</v>
      </c>
      <c r="T47" s="31" t="n">
        <v>80</v>
      </c>
      <c r="U47" s="31" t="n">
        <v>100</v>
      </c>
      <c r="V47" s="31"/>
      <c r="W47" s="31"/>
      <c r="X47" s="32"/>
      <c r="Y47" s="32"/>
      <c r="Z47" s="31" t="s">
        <v>116</v>
      </c>
      <c r="AA47" s="31" t="n">
        <v>46.5</v>
      </c>
      <c r="AB47" s="31" t="n">
        <f aca="false">D22</f>
        <v>195.450226322064</v>
      </c>
    </row>
    <row r="48" customFormat="false" ht="12.75" hidden="false" customHeight="true" outlineLevel="0" collapsed="false">
      <c r="B48" s="11" t="s">
        <v>68</v>
      </c>
      <c r="C48" s="12"/>
      <c r="D48" s="51" t="n">
        <f aca="false">0.95*230/(D5+(P11*D23)+(D45*P19))*((D23*P12)+(D45*(P19/2)))</f>
        <v>77.8055801960827</v>
      </c>
      <c r="E48" s="14" t="s">
        <v>69</v>
      </c>
      <c r="G48" s="11" t="s">
        <v>117</v>
      </c>
      <c r="H48" s="12"/>
      <c r="I48" s="12"/>
      <c r="J48" s="82"/>
      <c r="K48" s="2"/>
      <c r="O48" s="31" t="n">
        <v>50</v>
      </c>
      <c r="P48" s="32" t="n">
        <v>83</v>
      </c>
      <c r="Q48" s="31" t="n">
        <v>117</v>
      </c>
      <c r="R48" s="31" t="n">
        <v>150</v>
      </c>
      <c r="S48" s="31" t="n">
        <v>63</v>
      </c>
      <c r="T48" s="31" t="n">
        <v>100</v>
      </c>
      <c r="U48" s="31" t="n">
        <v>125</v>
      </c>
      <c r="V48" s="31"/>
      <c r="W48" s="31"/>
      <c r="X48" s="32"/>
      <c r="Y48" s="32"/>
      <c r="Z48" s="31" t="s">
        <v>118</v>
      </c>
      <c r="AA48" s="31" t="n">
        <v>65</v>
      </c>
      <c r="AB48" s="31" t="n">
        <f aca="false">D22</f>
        <v>195.450226322064</v>
      </c>
    </row>
    <row r="49" customFormat="false" ht="12.75" hidden="false" customHeight="true" outlineLevel="0" collapsed="false">
      <c r="B49" s="11" t="s">
        <v>119</v>
      </c>
      <c r="C49" s="12"/>
      <c r="D49" s="51" t="str">
        <f aca="false">IF(D26="EI  tarvitse","ei käytössä",0.95*230/(D5+(P11*D23)+(D45*P19))*(D45*P19/2))</f>
        <v>ei käytössä</v>
      </c>
      <c r="E49" s="14" t="s">
        <v>69</v>
      </c>
      <c r="G49" s="11" t="s">
        <v>120</v>
      </c>
      <c r="H49" s="12"/>
      <c r="I49" s="12"/>
      <c r="J49" s="82"/>
      <c r="K49" s="2"/>
      <c r="O49" s="31" t="n">
        <v>70</v>
      </c>
      <c r="P49" s="32" t="n">
        <v>104</v>
      </c>
      <c r="Q49" s="31" t="n">
        <v>148</v>
      </c>
      <c r="R49" s="31" t="n">
        <v>185</v>
      </c>
      <c r="S49" s="31" t="n">
        <v>80</v>
      </c>
      <c r="T49" s="31" t="n">
        <v>125</v>
      </c>
      <c r="U49" s="31" t="n">
        <v>160</v>
      </c>
      <c r="V49" s="31"/>
      <c r="W49" s="31"/>
      <c r="X49" s="32"/>
      <c r="Y49" s="32"/>
      <c r="Z49" s="31" t="s">
        <v>121</v>
      </c>
      <c r="AA49" s="31" t="n">
        <v>85</v>
      </c>
      <c r="AB49" s="31" t="n">
        <f aca="false">D22</f>
        <v>195.450226322064</v>
      </c>
    </row>
    <row r="50" customFormat="false" ht="12.75" hidden="false" customHeight="true" outlineLevel="0" collapsed="false">
      <c r="B50" s="11" t="s">
        <v>71</v>
      </c>
      <c r="C50" s="12"/>
      <c r="D50" s="51" t="e">
        <f aca="false">IF(VLOOKUP(REPLACE(REPLACE(FIXED(D47,1),2,1,LOWER(D46)),4,3,(FIXED(D36,0))),Z14:AB157,2)&gt;D52,"ei toimi !",VLOOKUP(REPLACE(REPLACE(FIXED(D47,1),2,1,LOWER(D46)),4,3,(FIXED(D36,0))),Z14:AB157,2)*((D23*P12)+(D45*(P19/2))))</f>
        <v>#N/A</v>
      </c>
      <c r="E50" s="14" t="s">
        <v>69</v>
      </c>
      <c r="G50" s="11" t="s">
        <v>122</v>
      </c>
      <c r="H50" s="12"/>
      <c r="I50" s="12"/>
      <c r="J50" s="82"/>
      <c r="K50" s="2"/>
      <c r="O50" s="31" t="n">
        <v>95</v>
      </c>
      <c r="P50" s="32" t="n">
        <v>125</v>
      </c>
      <c r="Q50" s="31" t="n">
        <v>180</v>
      </c>
      <c r="R50" s="31" t="n">
        <v>220</v>
      </c>
      <c r="S50" s="31" t="n">
        <v>100</v>
      </c>
      <c r="T50" s="31" t="n">
        <v>160</v>
      </c>
      <c r="U50" s="31" t="n">
        <v>160</v>
      </c>
      <c r="V50" s="31"/>
      <c r="W50" s="31"/>
      <c r="X50" s="32"/>
      <c r="Y50" s="32"/>
      <c r="Z50" s="31" t="s">
        <v>123</v>
      </c>
      <c r="AA50" s="31" t="n">
        <v>110</v>
      </c>
      <c r="AB50" s="31" t="n">
        <f aca="false">D22</f>
        <v>195.450226322064</v>
      </c>
    </row>
    <row r="51" customFormat="false" ht="12.75" hidden="false" customHeight="true" outlineLevel="0" collapsed="false">
      <c r="B51" s="11" t="s">
        <v>119</v>
      </c>
      <c r="C51" s="12"/>
      <c r="D51" s="51" t="str">
        <f aca="false">IF(D26="EI  tarvitse","ei käytössä",VLOOKUP(REPLACE(REPLACE(FIXED(D47,1),2,1,LOWER(D46)),4,3,(FIXED(D36,0))),Z14:AB157,2)*(D45*P19/2))</f>
        <v>ei käytössä</v>
      </c>
      <c r="E51" s="14" t="s">
        <v>69</v>
      </c>
      <c r="G51" s="11" t="s">
        <v>124</v>
      </c>
      <c r="H51" s="12"/>
      <c r="I51" s="12"/>
      <c r="J51" s="82"/>
      <c r="K51" s="2"/>
      <c r="O51" s="31" t="n">
        <v>120</v>
      </c>
      <c r="P51" s="32" t="n">
        <v>143</v>
      </c>
      <c r="Q51" s="31" t="n">
        <v>209</v>
      </c>
      <c r="R51" s="31" t="n">
        <v>255</v>
      </c>
      <c r="S51" s="31" t="n">
        <v>125</v>
      </c>
      <c r="T51" s="31" t="n">
        <v>160</v>
      </c>
      <c r="U51" s="31" t="n">
        <v>200</v>
      </c>
      <c r="V51" s="31"/>
      <c r="W51" s="31"/>
      <c r="X51" s="32"/>
      <c r="Y51" s="32"/>
      <c r="Z51" s="31" t="s">
        <v>125</v>
      </c>
      <c r="AA51" s="31" t="n">
        <v>165</v>
      </c>
      <c r="AB51" s="32" t="n">
        <f aca="false">D22</f>
        <v>195.450226322064</v>
      </c>
    </row>
    <row r="52" customFormat="false" ht="12.75" hidden="false" customHeight="true" outlineLevel="0" collapsed="false">
      <c r="B52" s="17" t="s">
        <v>73</v>
      </c>
      <c r="C52" s="18"/>
      <c r="D52" s="52" t="n">
        <f aca="false">0.95*230/(D5+(P11*D23)+(D45*P19))</f>
        <v>327.063304893545</v>
      </c>
      <c r="E52" s="20" t="s">
        <v>6</v>
      </c>
      <c r="G52" s="11" t="s">
        <v>126</v>
      </c>
      <c r="H52" s="12"/>
      <c r="I52" s="83" t="n">
        <v>0.0175</v>
      </c>
      <c r="J52" s="14" t="s">
        <v>35</v>
      </c>
      <c r="K52" s="2"/>
      <c r="O52" s="31" t="n">
        <v>150</v>
      </c>
      <c r="P52" s="32" t="n">
        <v>164</v>
      </c>
      <c r="Q52" s="31" t="n">
        <v>240</v>
      </c>
      <c r="R52" s="31" t="n">
        <v>280</v>
      </c>
      <c r="S52" s="31" t="n">
        <v>125</v>
      </c>
      <c r="T52" s="31" t="n">
        <v>200</v>
      </c>
      <c r="U52" s="31" t="n">
        <v>250</v>
      </c>
      <c r="V52" s="31"/>
      <c r="W52" s="31"/>
      <c r="X52" s="32"/>
      <c r="Y52" s="32"/>
      <c r="Z52" s="31" t="s">
        <v>127</v>
      </c>
      <c r="AA52" s="31" t="n">
        <v>180</v>
      </c>
      <c r="AB52" s="31" t="n">
        <f aca="false">D22</f>
        <v>195.450226322064</v>
      </c>
    </row>
    <row r="53" customFormat="false" ht="12.75" hidden="false" customHeight="true" outlineLevel="0" collapsed="false">
      <c r="C53" s="58"/>
      <c r="G53" s="11" t="s">
        <v>128</v>
      </c>
      <c r="H53" s="12"/>
      <c r="I53" s="83" t="n">
        <v>0.029</v>
      </c>
      <c r="J53" s="14" t="s">
        <v>35</v>
      </c>
      <c r="K53" s="2"/>
      <c r="O53" s="31" t="n">
        <v>185</v>
      </c>
      <c r="P53" s="32" t="n">
        <v>187</v>
      </c>
      <c r="Q53" s="31" t="n">
        <v>274</v>
      </c>
      <c r="R53" s="31" t="n">
        <v>330</v>
      </c>
      <c r="S53" s="31" t="n">
        <v>160</v>
      </c>
      <c r="T53" s="31" t="n">
        <v>200</v>
      </c>
      <c r="U53" s="31" t="n">
        <v>250</v>
      </c>
      <c r="V53" s="31"/>
      <c r="W53" s="31"/>
      <c r="X53" s="32"/>
      <c r="Y53" s="32"/>
      <c r="Z53" s="31" t="s">
        <v>129</v>
      </c>
      <c r="AA53" s="31" t="n">
        <v>190</v>
      </c>
      <c r="AB53" s="32" t="n">
        <f aca="false">D22</f>
        <v>195.450226322064</v>
      </c>
    </row>
    <row r="54" customFormat="false" ht="12.75" hidden="false" customHeight="true" outlineLevel="0" collapsed="false">
      <c r="B54" s="57"/>
      <c r="C54" s="58"/>
      <c r="D54" s="57"/>
      <c r="E54" s="57"/>
      <c r="G54" s="11" t="s">
        <v>130</v>
      </c>
      <c r="H54" s="84" t="s">
        <v>131</v>
      </c>
      <c r="I54" s="85" t="n">
        <v>80</v>
      </c>
      <c r="J54" s="14" t="s">
        <v>132</v>
      </c>
      <c r="K54" s="41" t="n">
        <f aca="false">(I54-20)*0.00393+1</f>
        <v>1.2358</v>
      </c>
      <c r="O54" s="31" t="n">
        <v>240</v>
      </c>
      <c r="P54" s="32" t="n">
        <v>219</v>
      </c>
      <c r="Q54" s="31" t="n">
        <v>323</v>
      </c>
      <c r="R54" s="31" t="n">
        <v>375</v>
      </c>
      <c r="S54" s="31" t="n">
        <v>160</v>
      </c>
      <c r="T54" s="31" t="n">
        <v>250</v>
      </c>
      <c r="U54" s="31" t="n">
        <v>315</v>
      </c>
      <c r="V54" s="31"/>
      <c r="W54" s="31"/>
      <c r="X54" s="32"/>
      <c r="Y54" s="32"/>
      <c r="Z54" s="31" t="s">
        <v>133</v>
      </c>
      <c r="AA54" s="31" t="n">
        <v>250</v>
      </c>
      <c r="AB54" s="31" t="n">
        <f aca="false">D22</f>
        <v>195.450226322064</v>
      </c>
    </row>
    <row r="55" customFormat="false" ht="13.5" hidden="false" customHeight="false" outlineLevel="0" collapsed="false">
      <c r="B55" s="59" t="s">
        <v>87</v>
      </c>
      <c r="C55" s="60"/>
      <c r="D55" s="61"/>
      <c r="E55" s="62"/>
      <c r="G55" s="11" t="s">
        <v>134</v>
      </c>
      <c r="H55" s="12"/>
      <c r="I55" s="12"/>
      <c r="J55" s="82"/>
      <c r="K55" s="2"/>
      <c r="O55" s="39" t="s">
        <v>135</v>
      </c>
      <c r="P55" s="86" t="s">
        <v>136</v>
      </c>
      <c r="Q55" s="39" t="s">
        <v>137</v>
      </c>
      <c r="R55" s="39" t="s">
        <v>138</v>
      </c>
      <c r="S55" s="39" t="s">
        <v>136</v>
      </c>
      <c r="T55" s="39" t="s">
        <v>137</v>
      </c>
      <c r="U55" s="39" t="s">
        <v>138</v>
      </c>
      <c r="V55" s="31"/>
      <c r="W55" s="31"/>
      <c r="X55" s="32"/>
      <c r="Y55" s="32"/>
      <c r="Z55" s="31" t="s">
        <v>139</v>
      </c>
      <c r="AA55" s="31" t="n">
        <v>320</v>
      </c>
      <c r="AB55" s="31" t="n">
        <f aca="false">D22</f>
        <v>195.450226322064</v>
      </c>
    </row>
    <row r="56" customFormat="false" ht="12.75" hidden="false" customHeight="false" outlineLevel="0" collapsed="false">
      <c r="B56" s="63" t="s">
        <v>89</v>
      </c>
      <c r="C56" s="57"/>
      <c r="D56" s="48" t="n">
        <v>1</v>
      </c>
      <c r="E56" s="64" t="str">
        <f aca="false">CHOOSE(D56,"uppoas.","pinta-as.","maassa")</f>
        <v>uppoas.</v>
      </c>
      <c r="G56" s="11" t="s">
        <v>140</v>
      </c>
      <c r="H56" s="12"/>
      <c r="I56" s="12"/>
      <c r="J56" s="82"/>
      <c r="O56" s="39"/>
      <c r="P56" s="39" t="s">
        <v>32</v>
      </c>
      <c r="Q56" s="39"/>
      <c r="R56" s="39"/>
      <c r="S56" s="39" t="s">
        <v>31</v>
      </c>
      <c r="T56" s="39"/>
      <c r="U56" s="39"/>
      <c r="V56" s="31"/>
      <c r="W56" s="31"/>
      <c r="X56" s="32"/>
      <c r="Y56" s="32"/>
      <c r="Z56" s="31" t="s">
        <v>141</v>
      </c>
      <c r="AA56" s="31" t="n">
        <v>425</v>
      </c>
      <c r="AB56" s="31" t="n">
        <f aca="false">D22</f>
        <v>195.450226322064</v>
      </c>
    </row>
    <row r="57" customFormat="false" ht="12.75" hidden="false" customHeight="false" outlineLevel="0" collapsed="false">
      <c r="B57" s="63" t="s">
        <v>91</v>
      </c>
      <c r="C57" s="65"/>
      <c r="D57" s="48" t="n">
        <v>3000</v>
      </c>
      <c r="E57" s="66" t="str">
        <f aca="false">IF(D57&gt;D60,"W = liian iso","W")</f>
        <v>W</v>
      </c>
      <c r="G57" s="11" t="s">
        <v>142</v>
      </c>
      <c r="J57" s="82"/>
      <c r="K57" s="2"/>
      <c r="O57" s="31"/>
      <c r="P57" s="31"/>
      <c r="Q57" s="31"/>
      <c r="R57" s="31"/>
      <c r="S57" s="31"/>
      <c r="T57" s="31"/>
      <c r="U57" s="31"/>
      <c r="V57" s="31"/>
      <c r="W57" s="31"/>
      <c r="X57" s="32"/>
      <c r="Y57" s="32"/>
      <c r="Z57" s="31" t="s">
        <v>143</v>
      </c>
      <c r="AA57" s="31" t="n">
        <v>580</v>
      </c>
      <c r="AB57" s="31" t="n">
        <f aca="false">D22</f>
        <v>195.450226322064</v>
      </c>
    </row>
    <row r="58" customFormat="false" ht="12.75" hidden="false" customHeight="false" outlineLevel="0" collapsed="false">
      <c r="B58" s="63" t="s">
        <v>94</v>
      </c>
      <c r="C58" s="12"/>
      <c r="D58" s="68" t="n">
        <f aca="false">D57/230</f>
        <v>13.0434782608696</v>
      </c>
      <c r="E58" s="74" t="s">
        <v>6</v>
      </c>
      <c r="G58" s="11" t="s">
        <v>144</v>
      </c>
      <c r="H58" s="12"/>
      <c r="I58" s="12"/>
      <c r="J58" s="82"/>
      <c r="K58" s="2"/>
      <c r="O58" s="31"/>
      <c r="P58" s="31"/>
      <c r="Q58" s="31"/>
      <c r="R58" s="31"/>
      <c r="S58" s="31"/>
      <c r="T58" s="31"/>
      <c r="U58" s="31"/>
      <c r="V58" s="31"/>
      <c r="W58" s="31"/>
      <c r="X58" s="32"/>
      <c r="Y58" s="32"/>
      <c r="Z58" s="31" t="s">
        <v>145</v>
      </c>
      <c r="AA58" s="31" t="n">
        <v>715</v>
      </c>
      <c r="AB58" s="31" t="n">
        <f aca="false">D22</f>
        <v>195.450226322064</v>
      </c>
    </row>
    <row r="59" customFormat="false" ht="12.75" hidden="false" customHeight="false" outlineLevel="0" collapsed="false">
      <c r="B59" s="63" t="s">
        <v>97</v>
      </c>
      <c r="C59" s="65"/>
      <c r="D59" s="68" t="n">
        <f aca="false">(D38*D45*200)/((D38*D45*2)+(D37*(230*230)/D57))</f>
        <v>1.17691014384457</v>
      </c>
      <c r="E59" s="69" t="s">
        <v>98</v>
      </c>
      <c r="G59" s="11" t="s">
        <v>146</v>
      </c>
      <c r="H59" s="12"/>
      <c r="I59" s="12"/>
      <c r="J59" s="82"/>
      <c r="K59" s="2"/>
      <c r="O59" s="31"/>
      <c r="P59" s="31"/>
      <c r="Q59" s="31"/>
      <c r="R59" s="31"/>
      <c r="S59" s="31"/>
      <c r="T59" s="31"/>
      <c r="U59" s="31"/>
      <c r="V59" s="31"/>
      <c r="W59" s="31"/>
      <c r="X59" s="32"/>
      <c r="Y59" s="32"/>
      <c r="Z59" s="31" t="s">
        <v>147</v>
      </c>
      <c r="AA59" s="31" t="n">
        <v>950</v>
      </c>
      <c r="AB59" s="31" t="n">
        <f aca="false">D22</f>
        <v>195.450226322064</v>
      </c>
    </row>
    <row r="60" customFormat="false" ht="12.75" hidden="false" customHeight="false" outlineLevel="0" collapsed="false">
      <c r="B60" s="63" t="s">
        <v>100</v>
      </c>
      <c r="C60" s="12"/>
      <c r="D60" s="73" t="n">
        <f aca="false">D61*230</f>
        <v>4370</v>
      </c>
      <c r="E60" s="74" t="s">
        <v>101</v>
      </c>
      <c r="G60" s="11" t="s">
        <v>148</v>
      </c>
      <c r="J60" s="82"/>
      <c r="K60" s="2"/>
      <c r="O60" s="31"/>
      <c r="P60" s="31"/>
      <c r="Q60" s="31"/>
      <c r="R60" s="31"/>
      <c r="S60" s="31"/>
      <c r="T60" s="31"/>
      <c r="U60" s="31"/>
      <c r="V60" s="31"/>
      <c r="W60" s="31"/>
      <c r="X60" s="32"/>
      <c r="Y60" s="32"/>
      <c r="Z60" s="31" t="s">
        <v>149</v>
      </c>
      <c r="AA60" s="31" t="n">
        <v>1250</v>
      </c>
      <c r="AB60" s="31" t="n">
        <f aca="false">D22</f>
        <v>195.450226322064</v>
      </c>
    </row>
    <row r="61" customFormat="false" ht="12.75" hidden="false" customHeight="false" outlineLevel="0" collapsed="false">
      <c r="B61" s="63" t="s">
        <v>103</v>
      </c>
      <c r="C61" s="12"/>
      <c r="D61" s="73" t="n">
        <f aca="false">IF(D38&lt;0.02,VLOOKUP(D37,O30:U44,D56+1),VLOOKUP(D37,O45:U54,D56+1))</f>
        <v>19</v>
      </c>
      <c r="E61" s="74" t="s">
        <v>6</v>
      </c>
      <c r="G61" s="11" t="s">
        <v>150</v>
      </c>
      <c r="H61" s="12"/>
      <c r="I61" s="12"/>
      <c r="J61" s="82"/>
      <c r="K61" s="2"/>
      <c r="O61" s="31"/>
      <c r="P61" s="31"/>
      <c r="Q61" s="31"/>
      <c r="R61" s="31"/>
      <c r="S61" s="31"/>
      <c r="T61" s="31"/>
      <c r="U61" s="31"/>
      <c r="V61" s="31"/>
      <c r="W61" s="31"/>
      <c r="X61" s="32"/>
      <c r="Y61" s="32"/>
      <c r="Z61" s="31" t="s">
        <v>151</v>
      </c>
      <c r="AA61" s="31" t="n">
        <v>1650</v>
      </c>
      <c r="AB61" s="31" t="n">
        <f aca="false">D22</f>
        <v>195.450226322064</v>
      </c>
    </row>
    <row r="62" customFormat="false" ht="13.5" hidden="false" customHeight="false" outlineLevel="0" collapsed="false">
      <c r="B62" s="75" t="s">
        <v>105</v>
      </c>
      <c r="C62" s="76"/>
      <c r="D62" s="77" t="n">
        <f aca="false">IF(D38&lt;0.02,VLOOKUP(D37,O30:U44,D56+4),VLOOKUP(D37,O45:U54,D56+4))</f>
        <v>16</v>
      </c>
      <c r="E62" s="78" t="s">
        <v>6</v>
      </c>
      <c r="G62" s="17" t="s">
        <v>152</v>
      </c>
      <c r="H62" s="18"/>
      <c r="I62" s="18"/>
      <c r="J62" s="87"/>
      <c r="K62" s="2"/>
      <c r="O62" s="31"/>
      <c r="P62" s="31"/>
      <c r="Q62" s="31"/>
      <c r="R62" s="31"/>
      <c r="S62" s="31"/>
      <c r="T62" s="31"/>
      <c r="U62" s="31"/>
      <c r="V62" s="31"/>
      <c r="W62" s="31"/>
      <c r="X62" s="32"/>
      <c r="Y62" s="32"/>
      <c r="Z62" s="31" t="s">
        <v>153</v>
      </c>
      <c r="AA62" s="31" t="n">
        <v>30</v>
      </c>
      <c r="AB62" s="31" t="n">
        <f aca="false">D17</f>
        <v>200.012556534997</v>
      </c>
    </row>
    <row r="63" customFormat="false" ht="13.5" hidden="false" customHeight="false" outlineLevel="0" collapsed="false">
      <c r="B63" s="79" t="s">
        <v>154</v>
      </c>
      <c r="C63" s="80"/>
      <c r="D63" s="80"/>
      <c r="E63" s="80"/>
      <c r="K63" s="2"/>
      <c r="O63" s="31"/>
      <c r="P63" s="31"/>
      <c r="Q63" s="31"/>
      <c r="R63" s="31"/>
      <c r="S63" s="31"/>
      <c r="T63" s="31"/>
      <c r="U63" s="31"/>
      <c r="V63" s="31"/>
      <c r="W63" s="31"/>
      <c r="X63" s="32"/>
      <c r="Y63" s="32"/>
      <c r="Z63" s="31" t="s">
        <v>155</v>
      </c>
      <c r="AA63" s="31" t="n">
        <v>50</v>
      </c>
      <c r="AB63" s="31" t="n">
        <f aca="false">D17</f>
        <v>200.012556534997</v>
      </c>
    </row>
    <row r="64" customFormat="false" ht="12.75" hidden="false" customHeight="false" outlineLevel="0" collapsed="false">
      <c r="K64" s="2"/>
      <c r="O64" s="31"/>
      <c r="P64" s="31"/>
      <c r="Q64" s="31"/>
      <c r="R64" s="31"/>
      <c r="S64" s="31"/>
      <c r="T64" s="31"/>
      <c r="U64" s="31"/>
      <c r="V64" s="31"/>
      <c r="W64" s="31"/>
      <c r="X64" s="32"/>
      <c r="Y64" s="32"/>
      <c r="Z64" s="31" t="s">
        <v>156</v>
      </c>
      <c r="AA64" s="31" t="n">
        <v>80</v>
      </c>
      <c r="AB64" s="31" t="n">
        <f aca="false">D17</f>
        <v>200.012556534997</v>
      </c>
    </row>
    <row r="65" customFormat="false" ht="12.6" hidden="false" customHeight="true" outlineLevel="0" collapsed="false">
      <c r="E65" s="71" t="s">
        <v>73</v>
      </c>
      <c r="K65" s="2"/>
      <c r="O65" s="31"/>
      <c r="P65" s="31"/>
      <c r="Q65" s="31"/>
      <c r="R65" s="31"/>
      <c r="S65" s="31"/>
      <c r="T65" s="31"/>
      <c r="U65" s="31"/>
      <c r="V65" s="31"/>
      <c r="W65" s="31"/>
      <c r="X65" s="32"/>
      <c r="Y65" s="32"/>
      <c r="Z65" s="31" t="s">
        <v>157</v>
      </c>
      <c r="AA65" s="31" t="n">
        <v>100</v>
      </c>
      <c r="AB65" s="31" t="n">
        <f aca="false">D17</f>
        <v>200.012556534997</v>
      </c>
    </row>
    <row r="66" customFormat="false" ht="15.75" hidden="false" customHeight="false" outlineLevel="0" collapsed="false">
      <c r="B66" s="25" t="s">
        <v>158</v>
      </c>
      <c r="C66" s="26"/>
      <c r="D66" s="27"/>
      <c r="E66" s="88" t="n">
        <v>800</v>
      </c>
      <c r="F66" s="71" t="s">
        <v>6</v>
      </c>
      <c r="O66" s="31"/>
      <c r="P66" s="31"/>
      <c r="Q66" s="31"/>
      <c r="R66" s="31"/>
      <c r="S66" s="31"/>
      <c r="T66" s="31"/>
      <c r="U66" s="31"/>
      <c r="V66" s="31"/>
      <c r="W66" s="31"/>
      <c r="X66" s="32"/>
      <c r="Y66" s="32"/>
      <c r="Z66" s="31" t="s">
        <v>159</v>
      </c>
      <c r="AA66" s="31" t="n">
        <v>125</v>
      </c>
      <c r="AB66" s="31" t="n">
        <f aca="false">D17</f>
        <v>200.012556534997</v>
      </c>
    </row>
    <row r="67" customFormat="false" ht="12.75" hidden="false" customHeight="false" outlineLevel="0" collapsed="false">
      <c r="B67" s="56" t="s">
        <v>160</v>
      </c>
      <c r="C67" s="26"/>
      <c r="D67" s="28"/>
      <c r="E67" s="28"/>
      <c r="F67" s="89" t="n">
        <f aca="false">0.95*230/E66</f>
        <v>0.273125</v>
      </c>
      <c r="O67" s="31"/>
      <c r="P67" s="31"/>
      <c r="Q67" s="31"/>
      <c r="R67" s="31"/>
      <c r="S67" s="31"/>
      <c r="T67" s="31"/>
      <c r="U67" s="31"/>
      <c r="V67" s="31"/>
      <c r="W67" s="31"/>
      <c r="X67" s="32"/>
      <c r="Y67" s="32"/>
      <c r="Z67" s="31" t="s">
        <v>161</v>
      </c>
      <c r="AA67" s="31" t="n">
        <v>160</v>
      </c>
      <c r="AB67" s="32" t="n">
        <f aca="false">D17</f>
        <v>200.012556534997</v>
      </c>
    </row>
    <row r="68" customFormat="false" ht="12.75" hidden="false" customHeight="false" outlineLevel="0" collapsed="false">
      <c r="C68" s="26"/>
      <c r="O68" s="31"/>
      <c r="P68" s="31"/>
      <c r="Q68" s="31"/>
      <c r="R68" s="31"/>
      <c r="S68" s="31"/>
      <c r="T68" s="31"/>
      <c r="U68" s="31"/>
      <c r="V68" s="31"/>
      <c r="W68" s="31"/>
      <c r="X68" s="32"/>
      <c r="Y68" s="32"/>
      <c r="Z68" s="31" t="s">
        <v>162</v>
      </c>
      <c r="AA68" s="31" t="n">
        <v>160</v>
      </c>
      <c r="AB68" s="31" t="n">
        <f aca="false">D17</f>
        <v>200.012556534997</v>
      </c>
    </row>
    <row r="69" customFormat="false" ht="13.5" hidden="false" customHeight="false" outlineLevel="0" collapsed="false">
      <c r="B69" s="5" t="s">
        <v>163</v>
      </c>
      <c r="C69" s="33"/>
      <c r="D69" s="34"/>
      <c r="E69" s="35"/>
      <c r="O69" s="31"/>
      <c r="P69" s="31"/>
      <c r="Q69" s="31"/>
      <c r="R69" s="31"/>
      <c r="S69" s="31"/>
      <c r="T69" s="31"/>
      <c r="U69" s="31"/>
      <c r="V69" s="31"/>
      <c r="W69" s="31"/>
      <c r="X69" s="32"/>
      <c r="Y69" s="32"/>
      <c r="Z69" s="31" t="s">
        <v>164</v>
      </c>
      <c r="AA69" s="31" t="n">
        <v>160</v>
      </c>
      <c r="AB69" s="32" t="n">
        <f aca="false">D17</f>
        <v>200.012556534997</v>
      </c>
    </row>
    <row r="70" customFormat="false" ht="12.75" hidden="false" customHeight="false" outlineLevel="0" collapsed="false">
      <c r="B70" s="11" t="s">
        <v>18</v>
      </c>
      <c r="C70" s="12"/>
      <c r="D70" s="37" t="n">
        <v>63</v>
      </c>
      <c r="E70" s="14" t="s">
        <v>6</v>
      </c>
      <c r="F70" s="2"/>
      <c r="O70" s="31"/>
      <c r="P70" s="31"/>
      <c r="Q70" s="31"/>
      <c r="R70" s="31"/>
      <c r="S70" s="31"/>
      <c r="T70" s="31"/>
      <c r="U70" s="31"/>
      <c r="V70" s="31"/>
      <c r="W70" s="31"/>
      <c r="X70" s="32"/>
      <c r="Y70" s="32"/>
      <c r="Z70" s="31" t="s">
        <v>165</v>
      </c>
      <c r="AA70" s="31" t="n">
        <v>250</v>
      </c>
      <c r="AB70" s="31" t="n">
        <f aca="false">D17</f>
        <v>200.012556534997</v>
      </c>
    </row>
    <row r="71" customFormat="false" ht="12.75" hidden="false" customHeight="false" outlineLevel="0" collapsed="false">
      <c r="B71" s="11" t="s">
        <v>19</v>
      </c>
      <c r="C71" s="12"/>
      <c r="D71" s="37" t="n">
        <v>25</v>
      </c>
      <c r="E71" s="14" t="s">
        <v>20</v>
      </c>
      <c r="F71" s="38" t="n">
        <v>2</v>
      </c>
      <c r="O71" s="31"/>
      <c r="P71" s="31"/>
      <c r="Q71" s="31"/>
      <c r="R71" s="31"/>
      <c r="S71" s="31"/>
      <c r="T71" s="31"/>
      <c r="U71" s="31"/>
      <c r="V71" s="31"/>
      <c r="W71" s="31"/>
      <c r="X71" s="32"/>
      <c r="Y71" s="32"/>
      <c r="Z71" s="31" t="s">
        <v>166</v>
      </c>
      <c r="AA71" s="31" t="n">
        <v>315</v>
      </c>
      <c r="AB71" s="31" t="n">
        <f aca="false">D17</f>
        <v>200.012556534997</v>
      </c>
    </row>
    <row r="72" customFormat="false" ht="12.75" hidden="false" customHeight="false" outlineLevel="0" collapsed="false">
      <c r="B72" s="11" t="s">
        <v>34</v>
      </c>
      <c r="C72" s="12"/>
      <c r="D72" s="40" t="n">
        <f aca="false">IF(F71=1,I52,I53)</f>
        <v>0.029</v>
      </c>
      <c r="E72" s="14" t="s">
        <v>35</v>
      </c>
      <c r="F72" s="41"/>
      <c r="O72" s="31"/>
      <c r="P72" s="31"/>
      <c r="Q72" s="31"/>
      <c r="R72" s="31"/>
      <c r="S72" s="31"/>
      <c r="T72" s="31"/>
      <c r="U72" s="31"/>
      <c r="V72" s="31"/>
      <c r="W72" s="31"/>
      <c r="X72" s="32"/>
      <c r="Y72" s="32"/>
      <c r="Z72" s="31" t="s">
        <v>167</v>
      </c>
      <c r="AA72" s="31" t="n">
        <v>400</v>
      </c>
      <c r="AB72" s="31" t="n">
        <f aca="false">D17</f>
        <v>200.012556534997</v>
      </c>
    </row>
    <row r="73" customFormat="false" ht="12.75" hidden="false" customHeight="false" outlineLevel="0" collapsed="false">
      <c r="B73" s="11" t="s">
        <v>37</v>
      </c>
      <c r="C73" s="12"/>
      <c r="D73" s="37" t="n">
        <v>16</v>
      </c>
      <c r="E73" s="14" t="s">
        <v>20</v>
      </c>
      <c r="F73" s="38" t="n">
        <v>1</v>
      </c>
      <c r="O73" s="31"/>
      <c r="P73" s="31"/>
      <c r="Q73" s="31"/>
      <c r="R73" s="31"/>
      <c r="S73" s="31"/>
      <c r="T73" s="31"/>
      <c r="U73" s="31"/>
      <c r="V73" s="31"/>
      <c r="W73" s="31"/>
      <c r="X73" s="32"/>
      <c r="Y73" s="32"/>
      <c r="Z73" s="31" t="s">
        <v>168</v>
      </c>
      <c r="AA73" s="31" t="n">
        <v>500</v>
      </c>
      <c r="AB73" s="31" t="n">
        <f aca="false">D17</f>
        <v>200.012556534997</v>
      </c>
    </row>
    <row r="74" customFormat="false" ht="12.75" hidden="false" customHeight="false" outlineLevel="0" collapsed="false">
      <c r="B74" s="11" t="s">
        <v>34</v>
      </c>
      <c r="C74" s="12"/>
      <c r="D74" s="40" t="n">
        <f aca="false">IF(F73=1,I52,I53)</f>
        <v>0.0175</v>
      </c>
      <c r="E74" s="14" t="s">
        <v>35</v>
      </c>
      <c r="F74" s="2"/>
      <c r="O74" s="31"/>
      <c r="P74" s="31"/>
      <c r="Q74" s="31"/>
      <c r="R74" s="31"/>
      <c r="S74" s="31"/>
      <c r="T74" s="31"/>
      <c r="U74" s="31"/>
      <c r="V74" s="31"/>
      <c r="W74" s="31"/>
      <c r="X74" s="32"/>
      <c r="Y74" s="32"/>
      <c r="Z74" s="31" t="s">
        <v>169</v>
      </c>
      <c r="AA74" s="31" t="n">
        <v>625</v>
      </c>
      <c r="AB74" s="31" t="n">
        <f aca="false">D17</f>
        <v>200.012556534997</v>
      </c>
    </row>
    <row r="75" customFormat="false" ht="12.75" hidden="false" customHeight="false" outlineLevel="0" collapsed="false">
      <c r="B75" s="43" t="s">
        <v>38</v>
      </c>
      <c r="C75" s="44"/>
      <c r="D75" s="90" t="n">
        <f aca="false">((0.95*230/VLOOKUP(D70,Q14:W29,5))-F67)/P22</f>
        <v>150.986705332257</v>
      </c>
      <c r="E75" s="46" t="s">
        <v>39</v>
      </c>
      <c r="F75" s="2"/>
      <c r="O75" s="31"/>
      <c r="P75" s="31"/>
      <c r="Q75" s="31"/>
      <c r="R75" s="31"/>
      <c r="S75" s="31"/>
      <c r="T75" s="31"/>
      <c r="U75" s="31"/>
      <c r="V75" s="31"/>
      <c r="W75" s="31"/>
      <c r="X75" s="32"/>
      <c r="Y75" s="32"/>
      <c r="Z75" s="31" t="s">
        <v>170</v>
      </c>
      <c r="AA75" s="31"/>
      <c r="AB75" s="31" t="n">
        <f aca="false">D17</f>
        <v>200.012556534997</v>
      </c>
    </row>
    <row r="76" customFormat="false" ht="12.75" hidden="false" customHeight="false" outlineLevel="0" collapsed="false">
      <c r="B76" s="43" t="s">
        <v>41</v>
      </c>
      <c r="C76" s="44"/>
      <c r="D76" s="90" t="n">
        <f aca="false">((0.95*230/VLOOKUP(D70,Q14:W29,6))-F67)/P22</f>
        <v>26.4615875324574</v>
      </c>
      <c r="E76" s="46" t="s">
        <v>39</v>
      </c>
      <c r="F76" s="2"/>
      <c r="O76" s="31"/>
      <c r="P76" s="31"/>
      <c r="Q76" s="31"/>
      <c r="R76" s="31"/>
      <c r="S76" s="31"/>
      <c r="T76" s="31"/>
      <c r="U76" s="31"/>
      <c r="V76" s="31"/>
      <c r="W76" s="31"/>
      <c r="X76" s="32"/>
      <c r="Y76" s="32"/>
      <c r="Z76" s="31" t="s">
        <v>171</v>
      </c>
      <c r="AA76" s="31"/>
      <c r="AB76" s="31" t="n">
        <f aca="false">D17</f>
        <v>200.012556534997</v>
      </c>
    </row>
    <row r="77" customFormat="false" ht="12.75" hidden="false" customHeight="false" outlineLevel="0" collapsed="false">
      <c r="B77" s="11" t="s">
        <v>43</v>
      </c>
      <c r="C77" s="12"/>
      <c r="D77" s="91" t="n">
        <f aca="false">((0.95*230/VLOOKUP(D70,Q14:W29,7))-F67)/P22</f>
        <v>109.478332732324</v>
      </c>
      <c r="E77" s="14" t="s">
        <v>39</v>
      </c>
      <c r="O77" s="31"/>
      <c r="P77" s="31"/>
      <c r="Q77" s="31"/>
      <c r="R77" s="31"/>
      <c r="S77" s="31"/>
      <c r="T77" s="31"/>
      <c r="U77" s="31"/>
      <c r="V77" s="31"/>
      <c r="W77" s="31"/>
      <c r="X77" s="32"/>
      <c r="Y77" s="32"/>
      <c r="Z77" s="31" t="s">
        <v>172</v>
      </c>
      <c r="AA77" s="31"/>
      <c r="AB77" s="31" t="n">
        <f aca="false">D17</f>
        <v>200.012556534997</v>
      </c>
    </row>
    <row r="78" customFormat="false" ht="12.75" hidden="false" customHeight="false" outlineLevel="0" collapsed="false">
      <c r="B78" s="43" t="s">
        <v>49</v>
      </c>
      <c r="C78" s="44"/>
      <c r="D78" s="90" t="n">
        <f aca="false">((0.95*230/VLOOKUP(D70,Q14:W29,2))-F67)/P22</f>
        <v>19.0272521414246</v>
      </c>
      <c r="E78" s="46" t="s">
        <v>39</v>
      </c>
      <c r="F78" s="2"/>
      <c r="O78" s="31"/>
      <c r="P78" s="31"/>
      <c r="Q78" s="31"/>
      <c r="R78" s="31"/>
      <c r="S78" s="31"/>
      <c r="T78" s="31"/>
      <c r="U78" s="31"/>
      <c r="V78" s="31"/>
      <c r="W78" s="31"/>
      <c r="X78" s="32"/>
      <c r="Y78" s="32"/>
      <c r="Z78" s="31" t="s">
        <v>173</v>
      </c>
      <c r="AA78" s="31" t="n">
        <v>30</v>
      </c>
      <c r="AB78" s="31" t="n">
        <f aca="false">D17</f>
        <v>200.012556534997</v>
      </c>
    </row>
    <row r="79" customFormat="false" ht="12.75" hidden="false" customHeight="false" outlineLevel="0" collapsed="false">
      <c r="B79" s="43" t="s">
        <v>51</v>
      </c>
      <c r="C79" s="44"/>
      <c r="D79" s="90" t="n">
        <f aca="false">((0.95*230/VLOOKUP(D70,Q14:W29,3))-F67)/P22</f>
        <v>44.574331939701</v>
      </c>
      <c r="E79" s="46" t="s">
        <v>39</v>
      </c>
      <c r="F79" s="2"/>
      <c r="O79" s="31"/>
      <c r="P79" s="31"/>
      <c r="Q79" s="31"/>
      <c r="R79" s="31"/>
      <c r="S79" s="31"/>
      <c r="T79" s="31"/>
      <c r="U79" s="31"/>
      <c r="V79" s="31"/>
      <c r="W79" s="31"/>
      <c r="X79" s="32"/>
      <c r="Y79" s="32"/>
      <c r="Z79" s="31" t="s">
        <v>174</v>
      </c>
      <c r="AA79" s="31" t="n">
        <v>50</v>
      </c>
      <c r="AB79" s="31" t="n">
        <f aca="false">D17</f>
        <v>200.012556534997</v>
      </c>
    </row>
    <row r="80" customFormat="false" ht="12.75" hidden="false" customHeight="false" outlineLevel="0" collapsed="false">
      <c r="B80" s="11" t="s">
        <v>53</v>
      </c>
      <c r="C80" s="12"/>
      <c r="D80" s="91" t="n">
        <f aca="false">((0.95*230/VLOOKUP(D70,Q14:W29,4))-F67)/P22</f>
        <v>147.095295401013</v>
      </c>
      <c r="E80" s="14" t="s">
        <v>39</v>
      </c>
      <c r="F80" s="2"/>
      <c r="O80" s="31"/>
      <c r="P80" s="31"/>
      <c r="Q80" s="31"/>
      <c r="R80" s="31"/>
      <c r="S80" s="31"/>
      <c r="T80" s="31"/>
      <c r="U80" s="31"/>
      <c r="V80" s="31"/>
      <c r="W80" s="31"/>
      <c r="X80" s="32"/>
      <c r="Y80" s="32"/>
      <c r="Z80" s="31" t="s">
        <v>175</v>
      </c>
      <c r="AA80" s="31" t="n">
        <v>80</v>
      </c>
      <c r="AB80" s="31" t="n">
        <f aca="false">D17</f>
        <v>200.012556534997</v>
      </c>
    </row>
    <row r="81" customFormat="false" ht="12.75" hidden="false" customHeight="false" outlineLevel="0" collapsed="false">
      <c r="B81" s="11" t="s">
        <v>55</v>
      </c>
      <c r="C81" s="12"/>
      <c r="D81" s="37" t="n">
        <v>40</v>
      </c>
      <c r="E81" s="14" t="s">
        <v>39</v>
      </c>
      <c r="F81" s="2"/>
      <c r="O81" s="31"/>
      <c r="P81" s="31"/>
      <c r="Q81" s="31"/>
      <c r="R81" s="31"/>
      <c r="S81" s="31"/>
      <c r="T81" s="31"/>
      <c r="U81" s="31"/>
      <c r="V81" s="31"/>
      <c r="W81" s="31"/>
      <c r="X81" s="32"/>
      <c r="Y81" s="32"/>
      <c r="Z81" s="31" t="s">
        <v>176</v>
      </c>
      <c r="AA81" s="31" t="n">
        <v>100</v>
      </c>
      <c r="AB81" s="31" t="n">
        <f aca="false">D17</f>
        <v>200.012556534997</v>
      </c>
    </row>
    <row r="82" customFormat="false" ht="12.75" hidden="false" customHeight="false" outlineLevel="0" collapsed="false">
      <c r="B82" s="11" t="s">
        <v>57</v>
      </c>
      <c r="D82" s="48" t="s">
        <v>58</v>
      </c>
      <c r="E82" s="14" t="s">
        <v>59</v>
      </c>
      <c r="O82" s="31"/>
      <c r="P82" s="31"/>
      <c r="Q82" s="31"/>
      <c r="R82" s="31"/>
      <c r="S82" s="31"/>
      <c r="T82" s="31"/>
      <c r="U82" s="31"/>
      <c r="V82" s="31"/>
      <c r="W82" s="31"/>
      <c r="X82" s="32"/>
      <c r="Y82" s="32"/>
      <c r="Z82" s="31" t="s">
        <v>177</v>
      </c>
      <c r="AA82" s="31" t="n">
        <v>125</v>
      </c>
      <c r="AB82" s="31" t="n">
        <f aca="false">D17</f>
        <v>200.012556534997</v>
      </c>
    </row>
    <row r="83" customFormat="false" ht="12.75" hidden="false" customHeight="false" outlineLevel="0" collapsed="false">
      <c r="B83" s="11" t="s">
        <v>63</v>
      </c>
      <c r="C83" s="12"/>
      <c r="D83" s="48" t="n">
        <v>5</v>
      </c>
      <c r="E83" s="14" t="s">
        <v>64</v>
      </c>
      <c r="F83" s="2"/>
      <c r="O83" s="31"/>
      <c r="P83" s="31"/>
      <c r="Q83" s="31"/>
      <c r="R83" s="31"/>
      <c r="S83" s="31"/>
      <c r="T83" s="31"/>
      <c r="U83" s="31"/>
      <c r="V83" s="31"/>
      <c r="W83" s="31"/>
      <c r="X83" s="32"/>
      <c r="Y83" s="32"/>
      <c r="Z83" s="31" t="s">
        <v>178</v>
      </c>
      <c r="AA83" s="31" t="n">
        <v>160</v>
      </c>
      <c r="AB83" s="32" t="n">
        <f aca="false">D17</f>
        <v>200.012556534997</v>
      </c>
    </row>
    <row r="84" customFormat="false" ht="12.75" hidden="false" customHeight="false" outlineLevel="0" collapsed="false">
      <c r="B84" s="11" t="s">
        <v>68</v>
      </c>
      <c r="C84" s="12"/>
      <c r="D84" s="51" t="n">
        <f aca="false">D85*(P23*D81)</f>
        <v>30.721667528276</v>
      </c>
      <c r="E84" s="14" t="s">
        <v>69</v>
      </c>
      <c r="O84" s="31"/>
      <c r="P84" s="31"/>
      <c r="Q84" s="31"/>
      <c r="R84" s="31"/>
      <c r="S84" s="31"/>
      <c r="T84" s="31"/>
      <c r="U84" s="31"/>
      <c r="V84" s="31"/>
      <c r="W84" s="31"/>
      <c r="X84" s="32"/>
      <c r="Y84" s="32"/>
      <c r="Z84" s="31" t="s">
        <v>179</v>
      </c>
      <c r="AA84" s="31" t="n">
        <v>160</v>
      </c>
      <c r="AB84" s="31" t="n">
        <f aca="false">D17</f>
        <v>200.012556534997</v>
      </c>
    </row>
    <row r="85" customFormat="false" ht="13.5" hidden="false" customHeight="false" outlineLevel="0" collapsed="false">
      <c r="B85" s="17" t="s">
        <v>73</v>
      </c>
      <c r="C85" s="18"/>
      <c r="D85" s="52" t="n">
        <f aca="false">0.95*230/(F67+(P22*D81))</f>
        <v>568.222644039044</v>
      </c>
      <c r="E85" s="20" t="s">
        <v>6</v>
      </c>
      <c r="O85" s="31"/>
      <c r="P85" s="31"/>
      <c r="Q85" s="31"/>
      <c r="R85" s="31"/>
      <c r="S85" s="31"/>
      <c r="T85" s="31"/>
      <c r="U85" s="31"/>
      <c r="V85" s="31"/>
      <c r="W85" s="31"/>
      <c r="X85" s="32"/>
      <c r="Y85" s="32"/>
      <c r="Z85" s="31" t="s">
        <v>180</v>
      </c>
      <c r="AA85" s="31" t="n">
        <v>160</v>
      </c>
      <c r="AB85" s="32" t="n">
        <f aca="false">D17</f>
        <v>200.012556534997</v>
      </c>
    </row>
    <row r="86" customFormat="false" ht="12.75" hidden="false" customHeight="false" outlineLevel="0" collapsed="false">
      <c r="C86" s="26"/>
      <c r="O86" s="31"/>
      <c r="P86" s="31"/>
      <c r="Q86" s="31"/>
      <c r="R86" s="31"/>
      <c r="S86" s="31"/>
      <c r="T86" s="31"/>
      <c r="U86" s="31"/>
      <c r="V86" s="31"/>
      <c r="W86" s="31"/>
      <c r="X86" s="32"/>
      <c r="Y86" s="32"/>
      <c r="Z86" s="31" t="s">
        <v>181</v>
      </c>
      <c r="AA86" s="31" t="n">
        <v>250</v>
      </c>
      <c r="AB86" s="31" t="n">
        <f aca="false">D17</f>
        <v>200.012556534997</v>
      </c>
    </row>
    <row r="87" customFormat="false" ht="13.5" hidden="false" customHeight="false" outlineLevel="0" collapsed="false">
      <c r="C87" s="26"/>
      <c r="F87" s="23"/>
      <c r="O87" s="31"/>
      <c r="P87" s="31"/>
      <c r="Q87" s="31"/>
      <c r="R87" s="31"/>
      <c r="S87" s="31"/>
      <c r="T87" s="31"/>
      <c r="U87" s="31"/>
      <c r="V87" s="31"/>
      <c r="W87" s="31"/>
      <c r="X87" s="32"/>
      <c r="Y87" s="32"/>
      <c r="Z87" s="31" t="s">
        <v>182</v>
      </c>
      <c r="AA87" s="31" t="n">
        <v>315</v>
      </c>
      <c r="AB87" s="31" t="n">
        <f aca="false">D17</f>
        <v>200.012556534997</v>
      </c>
    </row>
    <row r="88" customFormat="false" ht="13.5" hidden="false" customHeight="false" outlineLevel="0" collapsed="false">
      <c r="B88" s="59" t="s">
        <v>183</v>
      </c>
      <c r="C88" s="60"/>
      <c r="D88" s="61"/>
      <c r="E88" s="62"/>
      <c r="F88" s="2"/>
      <c r="O88" s="31"/>
      <c r="P88" s="31"/>
      <c r="Q88" s="31"/>
      <c r="R88" s="31"/>
      <c r="S88" s="31"/>
      <c r="T88" s="31"/>
      <c r="U88" s="31"/>
      <c r="V88" s="31"/>
      <c r="W88" s="31"/>
      <c r="X88" s="32"/>
      <c r="Y88" s="32"/>
      <c r="Z88" s="31" t="s">
        <v>184</v>
      </c>
      <c r="AA88" s="31" t="n">
        <v>400</v>
      </c>
      <c r="AB88" s="31" t="n">
        <f aca="false">D17</f>
        <v>200.012556534997</v>
      </c>
    </row>
    <row r="89" customFormat="false" ht="12.75" hidden="false" customHeight="false" outlineLevel="0" collapsed="false">
      <c r="B89" s="63" t="s">
        <v>89</v>
      </c>
      <c r="C89" s="57"/>
      <c r="D89" s="48" t="n">
        <v>2</v>
      </c>
      <c r="E89" s="64" t="str">
        <f aca="false">CHOOSE(D89,"uppoas.","pinta-as.","maassa")</f>
        <v>pinta-as.</v>
      </c>
      <c r="F89" s="2"/>
      <c r="O89" s="31"/>
      <c r="P89" s="31"/>
      <c r="Q89" s="31"/>
      <c r="R89" s="31"/>
      <c r="S89" s="31"/>
      <c r="T89" s="31"/>
      <c r="U89" s="31"/>
      <c r="V89" s="31"/>
      <c r="W89" s="31"/>
      <c r="X89" s="32"/>
      <c r="Y89" s="32"/>
      <c r="Z89" s="31" t="s">
        <v>185</v>
      </c>
      <c r="AA89" s="31" t="n">
        <v>500</v>
      </c>
      <c r="AB89" s="31" t="n">
        <f aca="false">D17</f>
        <v>200.012556534997</v>
      </c>
    </row>
    <row r="90" customFormat="false" ht="12.75" hidden="false" customHeight="false" outlineLevel="0" collapsed="false">
      <c r="B90" s="63" t="s">
        <v>186</v>
      </c>
      <c r="C90" s="65"/>
      <c r="D90" s="48" t="n">
        <v>41569</v>
      </c>
      <c r="E90" s="66" t="str">
        <f aca="false">IF(D90&gt;D93,"W = liian iso","W")</f>
        <v>W</v>
      </c>
      <c r="O90" s="31"/>
      <c r="P90" s="31"/>
      <c r="Q90" s="31"/>
      <c r="R90" s="31"/>
      <c r="S90" s="31"/>
      <c r="T90" s="31"/>
      <c r="U90" s="31"/>
      <c r="V90" s="31"/>
      <c r="W90" s="31"/>
      <c r="X90" s="32"/>
      <c r="Y90" s="32"/>
      <c r="Z90" s="31" t="s">
        <v>187</v>
      </c>
      <c r="AA90" s="31" t="n">
        <v>625</v>
      </c>
      <c r="AB90" s="31" t="n">
        <f aca="false">D17</f>
        <v>200.012556534997</v>
      </c>
    </row>
    <row r="91" customFormat="false" ht="12.75" hidden="false" customHeight="false" outlineLevel="0" collapsed="false">
      <c r="B91" s="63" t="s">
        <v>94</v>
      </c>
      <c r="C91" s="12"/>
      <c r="D91" s="68" t="n">
        <f aca="false">D90/(400*1.7320508)</f>
        <v>59.9996836120511</v>
      </c>
      <c r="E91" s="74" t="s">
        <v>6</v>
      </c>
      <c r="O91" s="31"/>
      <c r="P91" s="31"/>
      <c r="Q91" s="31"/>
      <c r="R91" s="31"/>
      <c r="S91" s="31"/>
      <c r="T91" s="31"/>
      <c r="U91" s="31"/>
      <c r="V91" s="31"/>
      <c r="W91" s="31"/>
      <c r="X91" s="32"/>
      <c r="Y91" s="32"/>
      <c r="Z91" s="31" t="s">
        <v>188</v>
      </c>
      <c r="AA91" s="31"/>
      <c r="AB91" s="31" t="n">
        <f aca="false">D17</f>
        <v>200.012556534997</v>
      </c>
    </row>
    <row r="92" customFormat="false" ht="12.75" hidden="false" customHeight="false" outlineLevel="0" collapsed="false">
      <c r="B92" s="63" t="s">
        <v>189</v>
      </c>
      <c r="C92" s="65"/>
      <c r="D92" s="68" t="n">
        <f aca="false">(D72*D81*100)/((D72*D81)+(D71*(400*400)/(D90)))</f>
        <v>1.19114177400298</v>
      </c>
      <c r="E92" s="69" t="s">
        <v>98</v>
      </c>
      <c r="O92" s="31"/>
      <c r="P92" s="31"/>
      <c r="Q92" s="31"/>
      <c r="R92" s="31"/>
      <c r="S92" s="31"/>
      <c r="T92" s="31"/>
      <c r="U92" s="31"/>
      <c r="V92" s="31"/>
      <c r="W92" s="31"/>
      <c r="X92" s="32"/>
      <c r="Y92" s="32"/>
      <c r="Z92" s="31" t="s">
        <v>190</v>
      </c>
      <c r="AA92" s="31"/>
      <c r="AB92" s="31" t="n">
        <f aca="false">D17</f>
        <v>200.012556534997</v>
      </c>
    </row>
    <row r="93" customFormat="false" ht="12.75" hidden="false" customHeight="false" outlineLevel="0" collapsed="false">
      <c r="B93" s="63" t="s">
        <v>191</v>
      </c>
      <c r="C93" s="12"/>
      <c r="D93" s="92" t="n">
        <f aca="false">D94*400*1.7320508</f>
        <v>53347.16464</v>
      </c>
      <c r="E93" s="74" t="s">
        <v>101</v>
      </c>
      <c r="O93" s="31"/>
      <c r="P93" s="31"/>
      <c r="Q93" s="31"/>
      <c r="R93" s="31"/>
      <c r="S93" s="31"/>
      <c r="T93" s="31"/>
      <c r="U93" s="31"/>
      <c r="V93" s="31"/>
      <c r="W93" s="31"/>
      <c r="X93" s="32"/>
      <c r="Y93" s="32"/>
      <c r="Z93" s="31" t="s">
        <v>192</v>
      </c>
      <c r="AA93" s="31"/>
      <c r="AB93" s="31" t="n">
        <f aca="false">D17</f>
        <v>200.012556534997</v>
      </c>
    </row>
    <row r="94" customFormat="false" ht="12.75" hidden="false" customHeight="false" outlineLevel="0" collapsed="false">
      <c r="B94" s="63" t="s">
        <v>103</v>
      </c>
      <c r="C94" s="12"/>
      <c r="D94" s="73" t="n">
        <f aca="false">IF(D72&lt;0.02,VLOOKUP(D71,O30:U44,D89+1),VLOOKUP(D71,O45:U54,D89+1))</f>
        <v>77</v>
      </c>
      <c r="E94" s="74" t="s">
        <v>6</v>
      </c>
      <c r="O94" s="31"/>
      <c r="P94" s="31"/>
      <c r="Q94" s="31"/>
      <c r="R94" s="31"/>
      <c r="S94" s="31"/>
      <c r="T94" s="31"/>
      <c r="U94" s="31"/>
      <c r="V94" s="31"/>
      <c r="W94" s="31"/>
      <c r="X94" s="32"/>
      <c r="Y94" s="32"/>
      <c r="Z94" s="31" t="s">
        <v>193</v>
      </c>
      <c r="AA94" s="31" t="n">
        <v>30</v>
      </c>
      <c r="AB94" s="31" t="n">
        <f aca="false">D17</f>
        <v>200.012556534997</v>
      </c>
    </row>
    <row r="95" customFormat="false" ht="13.5" hidden="false" customHeight="false" outlineLevel="0" collapsed="false">
      <c r="B95" s="75" t="s">
        <v>105</v>
      </c>
      <c r="C95" s="76"/>
      <c r="D95" s="77" t="n">
        <f aca="false">IF(D72&lt;0.02,VLOOKUP(D71,O30:U44,D89+4),VLOOKUP(D71,O45:U54,D89+4))</f>
        <v>63</v>
      </c>
      <c r="E95" s="78" t="s">
        <v>6</v>
      </c>
      <c r="O95" s="31"/>
      <c r="P95" s="31"/>
      <c r="Q95" s="31"/>
      <c r="R95" s="31"/>
      <c r="S95" s="31"/>
      <c r="T95" s="31"/>
      <c r="U95" s="31"/>
      <c r="V95" s="31"/>
      <c r="W95" s="31"/>
      <c r="X95" s="32"/>
      <c r="Y95" s="32"/>
      <c r="Z95" s="31" t="s">
        <v>194</v>
      </c>
      <c r="AA95" s="31" t="n">
        <v>50</v>
      </c>
      <c r="AB95" s="31" t="n">
        <f aca="false">D17</f>
        <v>200.012556534997</v>
      </c>
    </row>
    <row r="96" customFormat="false" ht="12.75" hidden="false" customHeight="false" outlineLevel="0" collapsed="false">
      <c r="B96" s="79" t="s">
        <v>195</v>
      </c>
      <c r="C96" s="80"/>
      <c r="D96" s="80"/>
      <c r="E96" s="80"/>
      <c r="O96" s="31"/>
      <c r="P96" s="31"/>
      <c r="Q96" s="31"/>
      <c r="R96" s="31"/>
      <c r="S96" s="31"/>
      <c r="T96" s="31"/>
      <c r="U96" s="31"/>
      <c r="V96" s="31"/>
      <c r="W96" s="31"/>
      <c r="X96" s="32"/>
      <c r="Y96" s="32"/>
      <c r="Z96" s="31" t="s">
        <v>196</v>
      </c>
      <c r="AA96" s="31" t="n">
        <v>80</v>
      </c>
      <c r="AB96" s="31" t="n">
        <f aca="false">D17</f>
        <v>200.012556534997</v>
      </c>
    </row>
    <row r="97" customFormat="false" ht="12.75" hidden="false" customHeight="false" outlineLevel="0" collapsed="false">
      <c r="O97" s="31"/>
      <c r="P97" s="31"/>
      <c r="Q97" s="31"/>
      <c r="R97" s="31"/>
      <c r="S97" s="31"/>
      <c r="T97" s="31"/>
      <c r="U97" s="31"/>
      <c r="V97" s="31"/>
      <c r="W97" s="31"/>
      <c r="X97" s="32"/>
      <c r="Y97" s="32"/>
      <c r="Z97" s="31" t="s">
        <v>197</v>
      </c>
      <c r="AA97" s="31" t="n">
        <v>100</v>
      </c>
      <c r="AB97" s="31" t="n">
        <f aca="false">D17</f>
        <v>200.012556534997</v>
      </c>
    </row>
    <row r="98" customFormat="false" ht="13.5" hidden="false" customHeight="false" outlineLevel="0" collapsed="false">
      <c r="B98" s="93" t="s">
        <v>4</v>
      </c>
      <c r="C98" s="94"/>
      <c r="D98" s="95" t="n">
        <f aca="false">D99*400*1.7320508</f>
        <v>41569.2192</v>
      </c>
      <c r="E98" s="96" t="s">
        <v>101</v>
      </c>
      <c r="O98" s="31"/>
      <c r="P98" s="31"/>
      <c r="Q98" s="31"/>
      <c r="R98" s="31"/>
      <c r="S98" s="31"/>
      <c r="T98" s="31"/>
      <c r="U98" s="31"/>
      <c r="V98" s="31"/>
      <c r="W98" s="31"/>
      <c r="X98" s="32"/>
      <c r="Y98" s="32"/>
      <c r="Z98" s="31" t="s">
        <v>198</v>
      </c>
      <c r="AA98" s="31" t="n">
        <v>125</v>
      </c>
      <c r="AB98" s="31" t="n">
        <f aca="false">D17</f>
        <v>200.012556534997</v>
      </c>
    </row>
    <row r="99" customFormat="false" ht="13.5" hidden="false" customHeight="false" outlineLevel="0" collapsed="false">
      <c r="B99" s="75" t="s">
        <v>199</v>
      </c>
      <c r="C99" s="54"/>
      <c r="D99" s="97" t="n">
        <v>60</v>
      </c>
      <c r="E99" s="78" t="s">
        <v>6</v>
      </c>
      <c r="O99" s="31"/>
      <c r="P99" s="31"/>
      <c r="Q99" s="31"/>
      <c r="R99" s="31"/>
      <c r="S99" s="31"/>
      <c r="T99" s="31"/>
      <c r="U99" s="31"/>
      <c r="V99" s="31"/>
      <c r="W99" s="31"/>
      <c r="X99" s="32"/>
      <c r="Y99" s="32"/>
      <c r="Z99" s="31" t="s">
        <v>200</v>
      </c>
      <c r="AA99" s="31" t="n">
        <v>160</v>
      </c>
      <c r="AB99" s="32" t="n">
        <f aca="false">D17</f>
        <v>200.012556534997</v>
      </c>
    </row>
    <row r="100" customFormat="false" ht="13.5" hidden="false" customHeight="false" outlineLevel="0" collapsed="false">
      <c r="O100" s="31"/>
      <c r="P100" s="31"/>
      <c r="Q100" s="31"/>
      <c r="R100" s="31"/>
      <c r="S100" s="31"/>
      <c r="T100" s="31"/>
      <c r="U100" s="31"/>
      <c r="V100" s="31"/>
      <c r="W100" s="31"/>
      <c r="X100" s="32"/>
      <c r="Y100" s="32"/>
      <c r="Z100" s="31" t="s">
        <v>201</v>
      </c>
      <c r="AA100" s="31" t="n">
        <v>160</v>
      </c>
      <c r="AB100" s="31" t="n">
        <f aca="false">D17</f>
        <v>200.012556534997</v>
      </c>
    </row>
    <row r="101" customFormat="false" ht="13.5" hidden="false" customHeight="false" outlineLevel="0" collapsed="false">
      <c r="B101" s="98" t="s">
        <v>202</v>
      </c>
      <c r="C101" s="99"/>
      <c r="D101" s="99"/>
      <c r="E101" s="99"/>
      <c r="F101" s="99"/>
      <c r="G101" s="99"/>
      <c r="H101" s="99"/>
      <c r="I101" s="99"/>
      <c r="J101" s="100"/>
      <c r="O101" s="31"/>
      <c r="P101" s="31"/>
      <c r="Q101" s="31"/>
      <c r="R101" s="31"/>
      <c r="S101" s="31"/>
      <c r="T101" s="31"/>
      <c r="U101" s="31"/>
      <c r="V101" s="31"/>
      <c r="W101" s="31"/>
      <c r="X101" s="32"/>
      <c r="Y101" s="32"/>
      <c r="Z101" s="31" t="s">
        <v>203</v>
      </c>
      <c r="AA101" s="31" t="n">
        <v>160</v>
      </c>
      <c r="AB101" s="32" t="n">
        <f aca="false">D17</f>
        <v>200.012556534997</v>
      </c>
    </row>
    <row r="102" customFormat="false" ht="12.75" hidden="false" customHeight="false" outlineLevel="0" collapsed="false">
      <c r="B102" s="101" t="s">
        <v>204</v>
      </c>
      <c r="C102" s="102"/>
      <c r="D102" s="102"/>
      <c r="E102" s="102"/>
      <c r="F102" s="12"/>
      <c r="G102" s="12"/>
      <c r="H102" s="12"/>
      <c r="I102" s="12"/>
      <c r="J102" s="82"/>
      <c r="O102" s="31"/>
      <c r="P102" s="31"/>
      <c r="Q102" s="31"/>
      <c r="R102" s="31"/>
      <c r="S102" s="31"/>
      <c r="T102" s="31"/>
      <c r="U102" s="31"/>
      <c r="V102" s="31"/>
      <c r="W102" s="31"/>
      <c r="X102" s="32"/>
      <c r="Y102" s="32"/>
      <c r="Z102" s="31" t="s">
        <v>205</v>
      </c>
      <c r="AA102" s="31" t="n">
        <v>250</v>
      </c>
      <c r="AB102" s="31" t="n">
        <f aca="false">D17</f>
        <v>200.012556534997</v>
      </c>
    </row>
    <row r="103" customFormat="false" ht="12.75" hidden="false" customHeight="false" outlineLevel="0" collapsed="false">
      <c r="B103" s="103" t="s">
        <v>206</v>
      </c>
      <c r="C103" s="12"/>
      <c r="D103" s="12"/>
      <c r="E103" s="12"/>
      <c r="F103" s="12"/>
      <c r="G103" s="12"/>
      <c r="H103" s="12"/>
      <c r="I103" s="12"/>
      <c r="J103" s="82"/>
      <c r="O103" s="31"/>
      <c r="P103" s="31"/>
      <c r="Q103" s="31"/>
      <c r="R103" s="31"/>
      <c r="S103" s="31"/>
      <c r="T103" s="31"/>
      <c r="U103" s="31"/>
      <c r="V103" s="31"/>
      <c r="W103" s="31"/>
      <c r="X103" s="32"/>
      <c r="Y103" s="32"/>
      <c r="Z103" s="31" t="s">
        <v>207</v>
      </c>
      <c r="AA103" s="31" t="n">
        <v>315</v>
      </c>
      <c r="AB103" s="31" t="n">
        <f aca="false">D17</f>
        <v>200.012556534997</v>
      </c>
    </row>
    <row r="104" customFormat="false" ht="12.75" hidden="false" customHeight="false" outlineLevel="0" collapsed="false">
      <c r="B104" s="104" t="s">
        <v>208</v>
      </c>
      <c r="J104" s="105"/>
      <c r="O104" s="31"/>
      <c r="P104" s="31"/>
      <c r="Q104" s="31"/>
      <c r="R104" s="31"/>
      <c r="S104" s="31"/>
      <c r="T104" s="31"/>
      <c r="U104" s="31"/>
      <c r="V104" s="31"/>
      <c r="W104" s="31"/>
      <c r="X104" s="32"/>
      <c r="Y104" s="32"/>
      <c r="Z104" s="31" t="s">
        <v>209</v>
      </c>
      <c r="AA104" s="31" t="n">
        <v>400</v>
      </c>
      <c r="AB104" s="31" t="n">
        <f aca="false">D17</f>
        <v>200.012556534997</v>
      </c>
    </row>
    <row r="105" customFormat="false" ht="12.75" hidden="false" customHeight="false" outlineLevel="0" collapsed="false">
      <c r="B105" s="104" t="s">
        <v>210</v>
      </c>
      <c r="C105" s="12"/>
      <c r="D105" s="12"/>
      <c r="E105" s="12"/>
      <c r="F105" s="12"/>
      <c r="G105" s="12"/>
      <c r="H105" s="12"/>
      <c r="I105" s="12"/>
      <c r="J105" s="82"/>
      <c r="O105" s="31"/>
      <c r="P105" s="31"/>
      <c r="Q105" s="31"/>
      <c r="R105" s="31"/>
      <c r="S105" s="31"/>
      <c r="T105" s="31"/>
      <c r="U105" s="31"/>
      <c r="V105" s="31"/>
      <c r="W105" s="31"/>
      <c r="X105" s="32"/>
      <c r="Y105" s="32"/>
      <c r="Z105" s="31" t="s">
        <v>211</v>
      </c>
      <c r="AA105" s="31" t="n">
        <v>500</v>
      </c>
      <c r="AB105" s="31" t="n">
        <f aca="false">D17</f>
        <v>200.012556534997</v>
      </c>
    </row>
    <row r="106" customFormat="false" ht="12.75" hidden="false" customHeight="false" outlineLevel="0" collapsed="false">
      <c r="B106" s="106" t="s">
        <v>212</v>
      </c>
      <c r="C106" s="12"/>
      <c r="D106" s="12"/>
      <c r="E106" s="12"/>
      <c r="F106" s="12"/>
      <c r="G106" s="12"/>
      <c r="H106" s="12"/>
      <c r="I106" s="12"/>
      <c r="J106" s="82"/>
      <c r="O106" s="31"/>
      <c r="P106" s="31"/>
      <c r="Q106" s="31"/>
      <c r="R106" s="31"/>
      <c r="S106" s="31"/>
      <c r="T106" s="31"/>
      <c r="U106" s="31"/>
      <c r="V106" s="31"/>
      <c r="W106" s="31"/>
      <c r="X106" s="32"/>
      <c r="Y106" s="32"/>
      <c r="Z106" s="31" t="s">
        <v>213</v>
      </c>
      <c r="AA106" s="31" t="n">
        <v>625</v>
      </c>
      <c r="AB106" s="31" t="n">
        <f aca="false">D17</f>
        <v>200.012556534997</v>
      </c>
    </row>
    <row r="107" customFormat="false" ht="12.75" hidden="false" customHeight="false" outlineLevel="0" collapsed="false">
      <c r="B107" s="104" t="s">
        <v>214</v>
      </c>
      <c r="C107" s="12"/>
      <c r="D107" s="12"/>
      <c r="E107" s="12"/>
      <c r="F107" s="12"/>
      <c r="G107" s="12"/>
      <c r="H107" s="12"/>
      <c r="I107" s="12"/>
      <c r="J107" s="82"/>
      <c r="O107" s="31"/>
      <c r="P107" s="31"/>
      <c r="Q107" s="31"/>
      <c r="R107" s="31"/>
      <c r="S107" s="31"/>
      <c r="T107" s="31"/>
      <c r="U107" s="31"/>
      <c r="V107" s="31"/>
      <c r="W107" s="31"/>
      <c r="X107" s="32"/>
      <c r="Y107" s="32"/>
      <c r="Z107" s="31" t="s">
        <v>215</v>
      </c>
      <c r="AA107" s="31"/>
      <c r="AB107" s="31" t="n">
        <f aca="false">D17</f>
        <v>200.012556534997</v>
      </c>
    </row>
    <row r="108" customFormat="false" ht="12.75" hidden="false" customHeight="false" outlineLevel="0" collapsed="false">
      <c r="B108" s="106" t="s">
        <v>216</v>
      </c>
      <c r="C108" s="12"/>
      <c r="D108" s="12"/>
      <c r="E108" s="12"/>
      <c r="F108" s="12"/>
      <c r="G108" s="12"/>
      <c r="H108" s="12"/>
      <c r="I108" s="12"/>
      <c r="J108" s="82"/>
      <c r="O108" s="31"/>
      <c r="P108" s="31"/>
      <c r="Q108" s="31"/>
      <c r="R108" s="31"/>
      <c r="S108" s="31"/>
      <c r="T108" s="31"/>
      <c r="U108" s="31"/>
      <c r="V108" s="31"/>
      <c r="W108" s="31"/>
      <c r="X108" s="32"/>
      <c r="Y108" s="32"/>
      <c r="Z108" s="31" t="s">
        <v>217</v>
      </c>
      <c r="AA108" s="31"/>
      <c r="AB108" s="31" t="n">
        <f aca="false">D17</f>
        <v>200.012556534997</v>
      </c>
    </row>
    <row r="109" customFormat="false" ht="12.75" hidden="false" customHeight="false" outlineLevel="0" collapsed="false">
      <c r="B109" s="106" t="s">
        <v>218</v>
      </c>
      <c r="C109" s="12"/>
      <c r="D109" s="12"/>
      <c r="E109" s="12"/>
      <c r="F109" s="12"/>
      <c r="G109" s="12"/>
      <c r="H109" s="12"/>
      <c r="I109" s="12"/>
      <c r="J109" s="82"/>
      <c r="O109" s="31"/>
      <c r="P109" s="31"/>
      <c r="Q109" s="31"/>
      <c r="R109" s="31"/>
      <c r="S109" s="31"/>
      <c r="T109" s="31"/>
      <c r="U109" s="31"/>
      <c r="V109" s="31"/>
      <c r="W109" s="31"/>
      <c r="X109" s="32"/>
      <c r="Y109" s="32"/>
      <c r="Z109" s="31" t="s">
        <v>219</v>
      </c>
      <c r="AA109" s="31"/>
      <c r="AB109" s="31" t="n">
        <f aca="false">D17</f>
        <v>200.012556534997</v>
      </c>
    </row>
    <row r="110" customFormat="false" ht="12.75" hidden="false" customHeight="false" outlineLevel="0" collapsed="false">
      <c r="B110" s="104" t="s">
        <v>220</v>
      </c>
      <c r="C110" s="12"/>
      <c r="D110" s="12"/>
      <c r="E110" s="12"/>
      <c r="F110" s="12"/>
      <c r="G110" s="12"/>
      <c r="H110" s="12"/>
      <c r="I110" s="12"/>
      <c r="J110" s="82"/>
      <c r="O110" s="31"/>
      <c r="P110" s="31"/>
      <c r="Q110" s="31"/>
      <c r="R110" s="31"/>
      <c r="S110" s="31"/>
      <c r="T110" s="31"/>
      <c r="U110" s="31"/>
      <c r="V110" s="31"/>
      <c r="W110" s="31"/>
      <c r="X110" s="32"/>
      <c r="Y110" s="32"/>
      <c r="Z110" s="31" t="s">
        <v>221</v>
      </c>
      <c r="AA110" s="31" t="n">
        <v>60</v>
      </c>
      <c r="AB110" s="31" t="n">
        <f aca="false">D18</f>
        <v>54.0179897211306</v>
      </c>
    </row>
    <row r="111" customFormat="false" ht="12.75" hidden="false" customHeight="false" outlineLevel="0" collapsed="false">
      <c r="B111" s="104" t="s">
        <v>222</v>
      </c>
      <c r="C111" s="12"/>
      <c r="D111" s="12"/>
      <c r="E111" s="12"/>
      <c r="F111" s="12"/>
      <c r="G111" s="12"/>
      <c r="H111" s="12"/>
      <c r="I111" s="12"/>
      <c r="J111" s="82"/>
      <c r="O111" s="31"/>
      <c r="P111" s="31"/>
      <c r="Q111" s="31"/>
      <c r="R111" s="31"/>
      <c r="S111" s="31"/>
      <c r="T111" s="31"/>
      <c r="U111" s="31"/>
      <c r="V111" s="31"/>
      <c r="W111" s="31"/>
      <c r="X111" s="32"/>
      <c r="Y111" s="32"/>
      <c r="Z111" s="31" t="s">
        <v>223</v>
      </c>
      <c r="AA111" s="31" t="n">
        <v>100</v>
      </c>
      <c r="AB111" s="31" t="n">
        <f aca="false">D18</f>
        <v>54.0179897211306</v>
      </c>
    </row>
    <row r="112" customFormat="false" ht="12.75" hidden="false" customHeight="false" outlineLevel="0" collapsed="false">
      <c r="B112" s="106" t="s">
        <v>224</v>
      </c>
      <c r="C112" s="12"/>
      <c r="D112" s="12"/>
      <c r="E112" s="12"/>
      <c r="F112" s="12"/>
      <c r="G112" s="12"/>
      <c r="H112" s="12"/>
      <c r="I112" s="12"/>
      <c r="J112" s="82"/>
      <c r="O112" s="31"/>
      <c r="P112" s="31"/>
      <c r="Q112" s="31"/>
      <c r="R112" s="31"/>
      <c r="S112" s="31"/>
      <c r="T112" s="31"/>
      <c r="U112" s="31"/>
      <c r="V112" s="31"/>
      <c r="W112" s="31"/>
      <c r="X112" s="32"/>
      <c r="Y112" s="32"/>
      <c r="Z112" s="31" t="s">
        <v>225</v>
      </c>
      <c r="AA112" s="31" t="n">
        <v>160</v>
      </c>
      <c r="AB112" s="31" t="n">
        <f aca="false">D18</f>
        <v>54.0179897211306</v>
      </c>
    </row>
    <row r="113" customFormat="false" ht="12.75" hidden="false" customHeight="false" outlineLevel="0" collapsed="false">
      <c r="B113" s="106" t="s">
        <v>226</v>
      </c>
      <c r="C113" s="12"/>
      <c r="D113" s="12"/>
      <c r="E113" s="12"/>
      <c r="F113" s="12"/>
      <c r="G113" s="12"/>
      <c r="H113" s="12"/>
      <c r="I113" s="12"/>
      <c r="J113" s="82"/>
      <c r="O113" s="31"/>
      <c r="P113" s="31"/>
      <c r="Q113" s="31"/>
      <c r="R113" s="31"/>
      <c r="S113" s="31"/>
      <c r="T113" s="31"/>
      <c r="U113" s="31"/>
      <c r="V113" s="31"/>
      <c r="W113" s="31"/>
      <c r="X113" s="32"/>
      <c r="Y113" s="32"/>
      <c r="Z113" s="31" t="s">
        <v>227</v>
      </c>
      <c r="AA113" s="31" t="n">
        <v>200</v>
      </c>
      <c r="AB113" s="31" t="n">
        <f aca="false">D18</f>
        <v>54.0179897211306</v>
      </c>
    </row>
    <row r="114" customFormat="false" ht="12.75" hidden="false" customHeight="false" outlineLevel="0" collapsed="false">
      <c r="B114" s="106" t="s">
        <v>228</v>
      </c>
      <c r="C114" s="12"/>
      <c r="D114" s="12"/>
      <c r="E114" s="12"/>
      <c r="F114" s="12"/>
      <c r="G114" s="12"/>
      <c r="H114" s="12"/>
      <c r="I114" s="12"/>
      <c r="J114" s="82"/>
      <c r="O114" s="31"/>
      <c r="P114" s="31"/>
      <c r="Q114" s="31"/>
      <c r="R114" s="31"/>
      <c r="S114" s="31"/>
      <c r="T114" s="31"/>
      <c r="U114" s="31"/>
      <c r="V114" s="31"/>
      <c r="W114" s="31"/>
      <c r="X114" s="32"/>
      <c r="Y114" s="32"/>
      <c r="Z114" s="31" t="s">
        <v>229</v>
      </c>
      <c r="AA114" s="31" t="n">
        <v>250</v>
      </c>
      <c r="AB114" s="31" t="n">
        <f aca="false">D18</f>
        <v>54.0179897211306</v>
      </c>
    </row>
    <row r="115" customFormat="false" ht="12.75" hidden="false" customHeight="false" outlineLevel="0" collapsed="false">
      <c r="B115" s="104" t="s">
        <v>230</v>
      </c>
      <c r="C115" s="12"/>
      <c r="D115" s="12"/>
      <c r="E115" s="12"/>
      <c r="F115" s="12"/>
      <c r="G115" s="12"/>
      <c r="H115" s="12"/>
      <c r="I115" s="12"/>
      <c r="J115" s="82"/>
      <c r="O115" s="31"/>
      <c r="P115" s="31"/>
      <c r="Q115" s="31"/>
      <c r="R115" s="31"/>
      <c r="S115" s="31"/>
      <c r="T115" s="31"/>
      <c r="U115" s="31"/>
      <c r="V115" s="31"/>
      <c r="W115" s="31"/>
      <c r="X115" s="32"/>
      <c r="Y115" s="32"/>
      <c r="Z115" s="31" t="s">
        <v>231</v>
      </c>
      <c r="AA115" s="31" t="n">
        <v>320</v>
      </c>
      <c r="AB115" s="32" t="n">
        <f aca="false">D18</f>
        <v>54.0179897211306</v>
      </c>
    </row>
    <row r="116" customFormat="false" ht="12.75" hidden="false" customHeight="false" outlineLevel="0" collapsed="false">
      <c r="B116" s="106" t="s">
        <v>232</v>
      </c>
      <c r="C116" s="12"/>
      <c r="D116" s="12"/>
      <c r="E116" s="12"/>
      <c r="F116" s="12"/>
      <c r="G116" s="12"/>
      <c r="H116" s="12"/>
      <c r="I116" s="12"/>
      <c r="J116" s="82"/>
      <c r="O116" s="31"/>
      <c r="P116" s="31"/>
      <c r="Q116" s="31"/>
      <c r="R116" s="31"/>
      <c r="S116" s="31"/>
      <c r="T116" s="31"/>
      <c r="U116" s="31"/>
      <c r="V116" s="31"/>
      <c r="W116" s="31"/>
      <c r="X116" s="32"/>
      <c r="Y116" s="32"/>
      <c r="Z116" s="31" t="s">
        <v>233</v>
      </c>
      <c r="AA116" s="31" t="n">
        <v>320</v>
      </c>
      <c r="AB116" s="31" t="n">
        <f aca="false">D18</f>
        <v>54.0179897211306</v>
      </c>
    </row>
    <row r="117" customFormat="false" ht="12.75" hidden="false" customHeight="false" outlineLevel="0" collapsed="false">
      <c r="B117" s="106" t="s">
        <v>234</v>
      </c>
      <c r="C117" s="12"/>
      <c r="D117" s="12"/>
      <c r="E117" s="12"/>
      <c r="F117" s="12"/>
      <c r="G117" s="12"/>
      <c r="H117" s="12"/>
      <c r="I117" s="12"/>
      <c r="J117" s="82"/>
      <c r="O117" s="31"/>
      <c r="P117" s="31"/>
      <c r="Q117" s="31"/>
      <c r="R117" s="31"/>
      <c r="S117" s="31"/>
      <c r="T117" s="31"/>
      <c r="U117" s="31"/>
      <c r="V117" s="31"/>
      <c r="W117" s="31"/>
      <c r="X117" s="32"/>
      <c r="Y117" s="32"/>
      <c r="Z117" s="31" t="s">
        <v>235</v>
      </c>
      <c r="AA117" s="31" t="n">
        <v>320</v>
      </c>
      <c r="AB117" s="32" t="n">
        <f aca="false">D18</f>
        <v>54.0179897211306</v>
      </c>
    </row>
    <row r="118" customFormat="false" ht="12.75" hidden="false" customHeight="false" outlineLevel="0" collapsed="false">
      <c r="B118" s="106" t="s">
        <v>236</v>
      </c>
      <c r="C118" s="12"/>
      <c r="D118" s="12"/>
      <c r="E118" s="12"/>
      <c r="F118" s="12"/>
      <c r="G118" s="12"/>
      <c r="H118" s="12"/>
      <c r="I118" s="12"/>
      <c r="J118" s="82"/>
      <c r="O118" s="31"/>
      <c r="P118" s="31"/>
      <c r="Q118" s="31"/>
      <c r="R118" s="31"/>
      <c r="S118" s="31"/>
      <c r="T118" s="31"/>
      <c r="U118" s="31"/>
      <c r="V118" s="31"/>
      <c r="W118" s="31"/>
      <c r="X118" s="32"/>
      <c r="Y118" s="32"/>
      <c r="Z118" s="31" t="s">
        <v>237</v>
      </c>
      <c r="AA118" s="31" t="n">
        <v>500</v>
      </c>
      <c r="AB118" s="31" t="n">
        <f aca="false">D18</f>
        <v>54.0179897211306</v>
      </c>
    </row>
    <row r="119" customFormat="false" ht="12.75" hidden="false" customHeight="false" outlineLevel="0" collapsed="false">
      <c r="B119" s="106" t="s">
        <v>238</v>
      </c>
      <c r="C119" s="12"/>
      <c r="D119" s="12"/>
      <c r="E119" s="12"/>
      <c r="F119" s="12"/>
      <c r="G119" s="12"/>
      <c r="H119" s="12"/>
      <c r="I119" s="12"/>
      <c r="J119" s="82"/>
      <c r="O119" s="31"/>
      <c r="P119" s="31"/>
      <c r="Q119" s="31"/>
      <c r="R119" s="31"/>
      <c r="S119" s="31"/>
      <c r="T119" s="31"/>
      <c r="U119" s="31"/>
      <c r="V119" s="31"/>
      <c r="W119" s="31"/>
      <c r="X119" s="32"/>
      <c r="Y119" s="32"/>
      <c r="Z119" s="31" t="s">
        <v>239</v>
      </c>
      <c r="AA119" s="31" t="n">
        <v>630</v>
      </c>
      <c r="AB119" s="31" t="n">
        <f aca="false">D18</f>
        <v>54.0179897211306</v>
      </c>
    </row>
    <row r="120" customFormat="false" ht="12.75" hidden="false" customHeight="false" outlineLevel="0" collapsed="false">
      <c r="B120" s="106" t="s">
        <v>240</v>
      </c>
      <c r="C120" s="12"/>
      <c r="D120" s="12"/>
      <c r="E120" s="12"/>
      <c r="F120" s="12"/>
      <c r="G120" s="12"/>
      <c r="H120" s="12"/>
      <c r="I120" s="12"/>
      <c r="J120" s="82"/>
      <c r="O120" s="31"/>
      <c r="P120" s="31"/>
      <c r="Q120" s="31"/>
      <c r="R120" s="31"/>
      <c r="S120" s="31"/>
      <c r="T120" s="31"/>
      <c r="U120" s="31"/>
      <c r="V120" s="31"/>
      <c r="W120" s="31"/>
      <c r="X120" s="32"/>
      <c r="Y120" s="32"/>
      <c r="Z120" s="31" t="s">
        <v>241</v>
      </c>
      <c r="AA120" s="31" t="n">
        <v>800</v>
      </c>
      <c r="AB120" s="31" t="n">
        <f aca="false">D18</f>
        <v>54.0179897211306</v>
      </c>
    </row>
    <row r="121" customFormat="false" ht="12.75" hidden="false" customHeight="false" outlineLevel="0" collapsed="false">
      <c r="B121" s="106" t="s">
        <v>242</v>
      </c>
      <c r="C121" s="12"/>
      <c r="D121" s="12"/>
      <c r="E121" s="12"/>
      <c r="F121" s="12"/>
      <c r="G121" s="12"/>
      <c r="H121" s="12"/>
      <c r="I121" s="12"/>
      <c r="J121" s="82"/>
      <c r="O121" s="31"/>
      <c r="P121" s="31"/>
      <c r="Q121" s="31"/>
      <c r="R121" s="31"/>
      <c r="S121" s="31"/>
      <c r="T121" s="31"/>
      <c r="U121" s="31"/>
      <c r="V121" s="31"/>
      <c r="W121" s="31"/>
      <c r="X121" s="32"/>
      <c r="Y121" s="32"/>
      <c r="Z121" s="31" t="s">
        <v>243</v>
      </c>
      <c r="AA121" s="31" t="n">
        <v>1000</v>
      </c>
      <c r="AB121" s="31" t="n">
        <f aca="false">D18</f>
        <v>54.0179897211306</v>
      </c>
    </row>
    <row r="122" customFormat="false" ht="12.75" hidden="false" customHeight="false" outlineLevel="0" collapsed="false">
      <c r="B122" s="106" t="s">
        <v>244</v>
      </c>
      <c r="C122" s="12"/>
      <c r="D122" s="12"/>
      <c r="E122" s="12"/>
      <c r="F122" s="12"/>
      <c r="G122" s="12"/>
      <c r="H122" s="12"/>
      <c r="I122" s="12"/>
      <c r="J122" s="82"/>
      <c r="O122" s="31"/>
      <c r="P122" s="31"/>
      <c r="Q122" s="31"/>
      <c r="R122" s="31"/>
      <c r="S122" s="31"/>
      <c r="T122" s="31"/>
      <c r="U122" s="31"/>
      <c r="V122" s="31"/>
      <c r="W122" s="31"/>
      <c r="X122" s="32"/>
      <c r="Y122" s="32"/>
      <c r="Z122" s="31" t="s">
        <v>245</v>
      </c>
      <c r="AA122" s="31" t="n">
        <v>1250</v>
      </c>
      <c r="AB122" s="31" t="n">
        <f aca="false">D18</f>
        <v>54.0179897211306</v>
      </c>
    </row>
    <row r="123" customFormat="false" ht="12.75" hidden="false" customHeight="false" outlineLevel="0" collapsed="false">
      <c r="B123" s="106" t="s">
        <v>246</v>
      </c>
      <c r="C123" s="12"/>
      <c r="D123" s="12"/>
      <c r="E123" s="12"/>
      <c r="F123" s="12"/>
      <c r="G123" s="12"/>
      <c r="H123" s="12"/>
      <c r="I123" s="12"/>
      <c r="J123" s="82"/>
      <c r="O123" s="31"/>
      <c r="P123" s="31"/>
      <c r="Q123" s="31"/>
      <c r="R123" s="31"/>
      <c r="S123" s="31"/>
      <c r="T123" s="31"/>
      <c r="U123" s="31"/>
      <c r="V123" s="31"/>
      <c r="W123" s="31"/>
      <c r="X123" s="32"/>
      <c r="Y123" s="32"/>
      <c r="Z123" s="31" t="s">
        <v>247</v>
      </c>
      <c r="AA123" s="31"/>
      <c r="AB123" s="31" t="n">
        <f aca="false">D18</f>
        <v>54.0179897211306</v>
      </c>
    </row>
    <row r="124" customFormat="false" ht="12.75" hidden="false" customHeight="false" outlineLevel="0" collapsed="false">
      <c r="B124" s="106" t="s">
        <v>248</v>
      </c>
      <c r="C124" s="12"/>
      <c r="D124" s="12"/>
      <c r="E124" s="12"/>
      <c r="F124" s="12"/>
      <c r="G124" s="12"/>
      <c r="H124" s="12"/>
      <c r="I124" s="12"/>
      <c r="J124" s="82"/>
      <c r="O124" s="31"/>
      <c r="P124" s="31"/>
      <c r="Q124" s="31"/>
      <c r="R124" s="31"/>
      <c r="S124" s="31"/>
      <c r="T124" s="31"/>
      <c r="U124" s="31"/>
      <c r="V124" s="31"/>
      <c r="W124" s="31"/>
      <c r="X124" s="32"/>
      <c r="Y124" s="32"/>
      <c r="Z124" s="31" t="s">
        <v>249</v>
      </c>
      <c r="AA124" s="31"/>
      <c r="AB124" s="31" t="n">
        <f aca="false">D18</f>
        <v>54.0179897211306</v>
      </c>
    </row>
    <row r="125" customFormat="false" ht="12.75" hidden="false" customHeight="false" outlineLevel="0" collapsed="false">
      <c r="B125" s="106" t="s">
        <v>250</v>
      </c>
      <c r="C125" s="12"/>
      <c r="D125" s="12"/>
      <c r="E125" s="12"/>
      <c r="F125" s="12"/>
      <c r="G125" s="12"/>
      <c r="H125" s="12"/>
      <c r="I125" s="12"/>
      <c r="J125" s="82"/>
      <c r="O125" s="31"/>
      <c r="P125" s="31"/>
      <c r="Q125" s="31"/>
      <c r="R125" s="31"/>
      <c r="S125" s="31"/>
      <c r="T125" s="31"/>
      <c r="U125" s="31"/>
      <c r="V125" s="31"/>
      <c r="W125" s="31"/>
      <c r="X125" s="32"/>
      <c r="Y125" s="32"/>
      <c r="Z125" s="31" t="s">
        <v>251</v>
      </c>
      <c r="AA125" s="31"/>
      <c r="AB125" s="31" t="n">
        <f aca="false">D18</f>
        <v>54.0179897211306</v>
      </c>
    </row>
    <row r="126" customFormat="false" ht="12.75" hidden="false" customHeight="false" outlineLevel="0" collapsed="false">
      <c r="B126" s="106" t="s">
        <v>252</v>
      </c>
      <c r="C126" s="12"/>
      <c r="D126" s="12"/>
      <c r="E126" s="12"/>
      <c r="F126" s="12"/>
      <c r="G126" s="12"/>
      <c r="H126" s="12"/>
      <c r="I126" s="12"/>
      <c r="J126" s="82"/>
      <c r="O126" s="31"/>
      <c r="P126" s="31"/>
      <c r="Q126" s="31"/>
      <c r="R126" s="31"/>
      <c r="S126" s="31"/>
      <c r="T126" s="31"/>
      <c r="U126" s="31"/>
      <c r="V126" s="31"/>
      <c r="W126" s="31"/>
      <c r="X126" s="32"/>
      <c r="Y126" s="32"/>
      <c r="Z126" s="31" t="s">
        <v>253</v>
      </c>
      <c r="AA126" s="31" t="n">
        <v>60</v>
      </c>
      <c r="AB126" s="31" t="n">
        <f aca="false">D18</f>
        <v>54.0179897211306</v>
      </c>
    </row>
    <row r="127" customFormat="false" ht="12.75" hidden="false" customHeight="false" outlineLevel="0" collapsed="false">
      <c r="B127" s="106" t="s">
        <v>254</v>
      </c>
      <c r="C127" s="12"/>
      <c r="D127" s="12"/>
      <c r="E127" s="12"/>
      <c r="F127" s="12"/>
      <c r="G127" s="12"/>
      <c r="H127" s="12"/>
      <c r="I127" s="12"/>
      <c r="J127" s="82"/>
      <c r="O127" s="31"/>
      <c r="P127" s="31"/>
      <c r="Q127" s="31"/>
      <c r="R127" s="31"/>
      <c r="S127" s="31"/>
      <c r="T127" s="31"/>
      <c r="U127" s="31"/>
      <c r="V127" s="31"/>
      <c r="W127" s="31"/>
      <c r="X127" s="32"/>
      <c r="Y127" s="32"/>
      <c r="Z127" s="31" t="s">
        <v>255</v>
      </c>
      <c r="AA127" s="31" t="n">
        <v>100</v>
      </c>
      <c r="AB127" s="31" t="n">
        <f aca="false">D18</f>
        <v>54.0179897211306</v>
      </c>
    </row>
    <row r="128" customFormat="false" ht="12.75" hidden="false" customHeight="false" outlineLevel="0" collapsed="false">
      <c r="B128" s="106"/>
      <c r="C128" s="12"/>
      <c r="D128" s="12"/>
      <c r="E128" s="12"/>
      <c r="F128" s="12"/>
      <c r="G128" s="12"/>
      <c r="H128" s="12"/>
      <c r="I128" s="12"/>
      <c r="J128" s="82"/>
      <c r="O128" s="31"/>
      <c r="P128" s="31"/>
      <c r="Q128" s="31"/>
      <c r="R128" s="31"/>
      <c r="S128" s="31"/>
      <c r="T128" s="31"/>
      <c r="U128" s="31"/>
      <c r="V128" s="31"/>
      <c r="W128" s="31"/>
      <c r="X128" s="32"/>
      <c r="Y128" s="32"/>
      <c r="Z128" s="31" t="s">
        <v>256</v>
      </c>
      <c r="AA128" s="31" t="n">
        <v>160</v>
      </c>
      <c r="AB128" s="31" t="n">
        <f aca="false">D18</f>
        <v>54.0179897211306</v>
      </c>
    </row>
    <row r="129" customFormat="false" ht="12.75" hidden="false" customHeight="false" outlineLevel="0" collapsed="false">
      <c r="B129" s="106" t="s">
        <v>257</v>
      </c>
      <c r="C129" s="12"/>
      <c r="D129" s="12"/>
      <c r="E129" s="12"/>
      <c r="F129" s="12"/>
      <c r="G129" s="12"/>
      <c r="H129" s="12"/>
      <c r="I129" s="12"/>
      <c r="J129" s="82"/>
      <c r="O129" s="31"/>
      <c r="P129" s="31"/>
      <c r="Q129" s="31"/>
      <c r="R129" s="31"/>
      <c r="S129" s="31"/>
      <c r="T129" s="31"/>
      <c r="U129" s="31"/>
      <c r="V129" s="31"/>
      <c r="W129" s="31"/>
      <c r="X129" s="32"/>
      <c r="Y129" s="32"/>
      <c r="Z129" s="31" t="s">
        <v>258</v>
      </c>
      <c r="AA129" s="31" t="n">
        <v>200</v>
      </c>
      <c r="AB129" s="31" t="n">
        <f aca="false">D18</f>
        <v>54.0179897211306</v>
      </c>
    </row>
    <row r="130" customFormat="false" ht="12.75" hidden="false" customHeight="false" outlineLevel="0" collapsed="false">
      <c r="B130" s="106"/>
      <c r="C130" s="12"/>
      <c r="D130" s="12"/>
      <c r="E130" s="12"/>
      <c r="F130" s="12"/>
      <c r="G130" s="12"/>
      <c r="H130" s="12"/>
      <c r="I130" s="12"/>
      <c r="J130" s="82"/>
      <c r="O130" s="31"/>
      <c r="P130" s="31"/>
      <c r="Q130" s="31"/>
      <c r="R130" s="31"/>
      <c r="S130" s="31"/>
      <c r="T130" s="31"/>
      <c r="U130" s="31"/>
      <c r="V130" s="31"/>
      <c r="W130" s="31"/>
      <c r="X130" s="32"/>
      <c r="Y130" s="32"/>
      <c r="Z130" s="31" t="s">
        <v>259</v>
      </c>
      <c r="AA130" s="31" t="n">
        <v>250</v>
      </c>
      <c r="AB130" s="31" t="n">
        <f aca="false">D18</f>
        <v>54.0179897211306</v>
      </c>
    </row>
    <row r="131" customFormat="false" ht="12.75" hidden="false" customHeight="false" outlineLevel="0" collapsed="false">
      <c r="B131" s="106" t="s">
        <v>260</v>
      </c>
      <c r="C131" s="12"/>
      <c r="D131" s="12"/>
      <c r="E131" s="12"/>
      <c r="F131" s="12"/>
      <c r="G131" s="12"/>
      <c r="H131" s="12"/>
      <c r="I131" s="12"/>
      <c r="J131" s="82"/>
      <c r="O131" s="31"/>
      <c r="P131" s="31"/>
      <c r="Q131" s="31"/>
      <c r="R131" s="31"/>
      <c r="S131" s="31"/>
      <c r="T131" s="31"/>
      <c r="U131" s="31"/>
      <c r="V131" s="31"/>
      <c r="W131" s="31"/>
      <c r="X131" s="32"/>
      <c r="Y131" s="32"/>
      <c r="Z131" s="31" t="s">
        <v>261</v>
      </c>
      <c r="AA131" s="31" t="n">
        <v>320</v>
      </c>
      <c r="AB131" s="32" t="n">
        <f aca="false">D18</f>
        <v>54.0179897211306</v>
      </c>
    </row>
    <row r="132" customFormat="false" ht="12.75" hidden="false" customHeight="false" outlineLevel="0" collapsed="false">
      <c r="B132" s="106" t="s">
        <v>262</v>
      </c>
      <c r="C132" s="12"/>
      <c r="D132" s="12"/>
      <c r="E132" s="12"/>
      <c r="F132" s="12"/>
      <c r="G132" s="12"/>
      <c r="H132" s="12"/>
      <c r="I132" s="12"/>
      <c r="J132" s="82"/>
      <c r="O132" s="31"/>
      <c r="P132" s="31"/>
      <c r="Q132" s="31"/>
      <c r="R132" s="31"/>
      <c r="S132" s="31"/>
      <c r="T132" s="31"/>
      <c r="U132" s="31"/>
      <c r="V132" s="31"/>
      <c r="W132" s="31"/>
      <c r="X132" s="32"/>
      <c r="Y132" s="32"/>
      <c r="Z132" s="31" t="s">
        <v>263</v>
      </c>
      <c r="AA132" s="31" t="n">
        <v>320</v>
      </c>
      <c r="AB132" s="31" t="n">
        <f aca="false">D18</f>
        <v>54.0179897211306</v>
      </c>
    </row>
    <row r="133" customFormat="false" ht="12.75" hidden="false" customHeight="false" outlineLevel="0" collapsed="false">
      <c r="B133" s="106" t="s">
        <v>264</v>
      </c>
      <c r="C133" s="12"/>
      <c r="D133" s="12"/>
      <c r="E133" s="12"/>
      <c r="F133" s="12"/>
      <c r="G133" s="12"/>
      <c r="H133" s="12"/>
      <c r="I133" s="12"/>
      <c r="J133" s="82"/>
      <c r="O133" s="31"/>
      <c r="P133" s="31"/>
      <c r="Q133" s="31"/>
      <c r="R133" s="31"/>
      <c r="S133" s="31"/>
      <c r="T133" s="31"/>
      <c r="U133" s="31"/>
      <c r="V133" s="31"/>
      <c r="W133" s="31"/>
      <c r="X133" s="32"/>
      <c r="Y133" s="32"/>
      <c r="Z133" s="31" t="s">
        <v>265</v>
      </c>
      <c r="AA133" s="31" t="n">
        <v>320</v>
      </c>
      <c r="AB133" s="32" t="n">
        <f aca="false">D18</f>
        <v>54.0179897211306</v>
      </c>
    </row>
    <row r="134" customFormat="false" ht="12" hidden="false" customHeight="false" outlineLevel="0" collapsed="false">
      <c r="B134" s="107"/>
      <c r="C134" s="57"/>
      <c r="D134" s="57"/>
      <c r="E134" s="57"/>
      <c r="F134" s="57"/>
      <c r="G134" s="57"/>
      <c r="H134" s="57"/>
      <c r="I134" s="57"/>
      <c r="J134" s="105"/>
      <c r="O134" s="31"/>
      <c r="P134" s="31"/>
      <c r="Q134" s="31"/>
      <c r="R134" s="31"/>
      <c r="S134" s="31"/>
      <c r="T134" s="31"/>
      <c r="U134" s="31"/>
      <c r="V134" s="31"/>
      <c r="W134" s="31"/>
      <c r="X134" s="32"/>
      <c r="Y134" s="32"/>
      <c r="Z134" s="31" t="s">
        <v>266</v>
      </c>
      <c r="AA134" s="31" t="n">
        <v>500</v>
      </c>
      <c r="AB134" s="31" t="n">
        <f aca="false">D18</f>
        <v>54.0179897211306</v>
      </c>
    </row>
    <row r="135" customFormat="false" ht="12.75" hidden="false" customHeight="false" outlineLevel="0" collapsed="false">
      <c r="B135" s="108" t="s">
        <v>267</v>
      </c>
      <c r="C135" s="12"/>
      <c r="D135" s="12"/>
      <c r="E135" s="12"/>
      <c r="F135" s="12"/>
      <c r="G135" s="12"/>
      <c r="H135" s="12"/>
      <c r="I135" s="12"/>
      <c r="J135" s="82"/>
      <c r="O135" s="31"/>
      <c r="P135" s="31"/>
      <c r="Q135" s="31"/>
      <c r="R135" s="31"/>
      <c r="S135" s="31"/>
      <c r="T135" s="31"/>
      <c r="U135" s="31"/>
      <c r="V135" s="31"/>
      <c r="W135" s="31"/>
      <c r="X135" s="32"/>
      <c r="Y135" s="32"/>
      <c r="Z135" s="31" t="s">
        <v>268</v>
      </c>
      <c r="AA135" s="31" t="n">
        <v>630</v>
      </c>
      <c r="AB135" s="31" t="n">
        <f aca="false">D18</f>
        <v>54.0179897211306</v>
      </c>
    </row>
    <row r="136" customFormat="false" ht="12.75" hidden="false" customHeight="false" outlineLevel="0" collapsed="false">
      <c r="B136" s="104" t="s">
        <v>269</v>
      </c>
      <c r="C136" s="12"/>
      <c r="D136" s="12"/>
      <c r="E136" s="12"/>
      <c r="F136" s="12"/>
      <c r="G136" s="12"/>
      <c r="H136" s="12"/>
      <c r="I136" s="12"/>
      <c r="J136" s="82"/>
      <c r="O136" s="31"/>
      <c r="P136" s="31"/>
      <c r="Q136" s="31"/>
      <c r="R136" s="31"/>
      <c r="S136" s="31"/>
      <c r="T136" s="31"/>
      <c r="U136" s="31"/>
      <c r="V136" s="31"/>
      <c r="W136" s="31"/>
      <c r="X136" s="32"/>
      <c r="Y136" s="32"/>
      <c r="Z136" s="31" t="s">
        <v>270</v>
      </c>
      <c r="AA136" s="31" t="n">
        <v>800</v>
      </c>
      <c r="AB136" s="31" t="n">
        <f aca="false">D18</f>
        <v>54.0179897211306</v>
      </c>
    </row>
    <row r="137" customFormat="false" ht="12.75" hidden="false" customHeight="false" outlineLevel="0" collapsed="false">
      <c r="B137" s="106" t="s">
        <v>271</v>
      </c>
      <c r="C137" s="12"/>
      <c r="D137" s="12"/>
      <c r="E137" s="12"/>
      <c r="F137" s="12"/>
      <c r="G137" s="12"/>
      <c r="H137" s="12"/>
      <c r="I137" s="12"/>
      <c r="J137" s="82"/>
      <c r="O137" s="31"/>
      <c r="P137" s="31"/>
      <c r="Q137" s="31"/>
      <c r="R137" s="31"/>
      <c r="S137" s="31"/>
      <c r="T137" s="31"/>
      <c r="U137" s="31"/>
      <c r="V137" s="31"/>
      <c r="W137" s="31"/>
      <c r="X137" s="32"/>
      <c r="Y137" s="32"/>
      <c r="Z137" s="31" t="s">
        <v>272</v>
      </c>
      <c r="AA137" s="31" t="n">
        <v>1000</v>
      </c>
      <c r="AB137" s="31" t="n">
        <f aca="false">D18</f>
        <v>54.0179897211306</v>
      </c>
    </row>
    <row r="138" customFormat="false" ht="12.75" hidden="false" customHeight="false" outlineLevel="0" collapsed="false">
      <c r="B138" s="104" t="s">
        <v>273</v>
      </c>
      <c r="C138" s="12"/>
      <c r="D138" s="12"/>
      <c r="E138" s="12"/>
      <c r="F138" s="12"/>
      <c r="G138" s="12"/>
      <c r="H138" s="12"/>
      <c r="I138" s="12"/>
      <c r="J138" s="82"/>
      <c r="O138" s="31"/>
      <c r="P138" s="31"/>
      <c r="Q138" s="31"/>
      <c r="R138" s="31"/>
      <c r="S138" s="31"/>
      <c r="T138" s="31"/>
      <c r="U138" s="31"/>
      <c r="V138" s="31"/>
      <c r="W138" s="31"/>
      <c r="X138" s="32"/>
      <c r="Y138" s="32"/>
      <c r="Z138" s="31" t="s">
        <v>274</v>
      </c>
      <c r="AA138" s="31" t="n">
        <v>1250</v>
      </c>
      <c r="AB138" s="31" t="n">
        <f aca="false">D18</f>
        <v>54.0179897211306</v>
      </c>
    </row>
    <row r="139" customFormat="false" ht="12.75" hidden="false" customHeight="false" outlineLevel="0" collapsed="false">
      <c r="B139" s="106" t="s">
        <v>275</v>
      </c>
      <c r="C139" s="12"/>
      <c r="D139" s="12"/>
      <c r="E139" s="12"/>
      <c r="F139" s="12"/>
      <c r="G139" s="12"/>
      <c r="H139" s="12"/>
      <c r="I139" s="12"/>
      <c r="J139" s="82"/>
      <c r="O139" s="31"/>
      <c r="P139" s="31"/>
      <c r="Q139" s="31"/>
      <c r="R139" s="31"/>
      <c r="S139" s="31"/>
      <c r="T139" s="31"/>
      <c r="U139" s="31"/>
      <c r="V139" s="31"/>
      <c r="W139" s="31"/>
      <c r="X139" s="32"/>
      <c r="Y139" s="32"/>
      <c r="Z139" s="31" t="s">
        <v>276</v>
      </c>
      <c r="AA139" s="31"/>
      <c r="AB139" s="31" t="n">
        <f aca="false">D18</f>
        <v>54.0179897211306</v>
      </c>
    </row>
    <row r="140" customFormat="false" ht="12.75" hidden="false" customHeight="false" outlineLevel="0" collapsed="false">
      <c r="B140" s="106" t="s">
        <v>277</v>
      </c>
      <c r="C140" s="12"/>
      <c r="D140" s="12"/>
      <c r="E140" s="12"/>
      <c r="F140" s="12"/>
      <c r="G140" s="12"/>
      <c r="H140" s="12"/>
      <c r="I140" s="12"/>
      <c r="J140" s="8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1" t="s">
        <v>278</v>
      </c>
      <c r="AA140" s="31"/>
      <c r="AB140" s="31" t="n">
        <f aca="false">D18</f>
        <v>54.0179897211306</v>
      </c>
    </row>
    <row r="141" customFormat="false" ht="12.75" hidden="false" customHeight="false" outlineLevel="0" collapsed="false">
      <c r="B141" s="106" t="s">
        <v>279</v>
      </c>
      <c r="C141" s="12"/>
      <c r="D141" s="12"/>
      <c r="E141" s="12"/>
      <c r="F141" s="12"/>
      <c r="G141" s="12"/>
      <c r="H141" s="12"/>
      <c r="I141" s="12"/>
      <c r="J141" s="8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1" t="s">
        <v>280</v>
      </c>
      <c r="AA141" s="31"/>
      <c r="AB141" s="31" t="n">
        <f aca="false">D18</f>
        <v>54.0179897211306</v>
      </c>
    </row>
    <row r="142" customFormat="false" ht="12.75" hidden="false" customHeight="false" outlineLevel="0" collapsed="false">
      <c r="B142" s="106" t="s">
        <v>281</v>
      </c>
      <c r="C142" s="12"/>
      <c r="D142" s="12"/>
      <c r="E142" s="12"/>
      <c r="F142" s="12"/>
      <c r="G142" s="12"/>
      <c r="H142" s="12"/>
      <c r="I142" s="12"/>
      <c r="J142" s="8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1" t="s">
        <v>282</v>
      </c>
      <c r="AA142" s="31" t="n">
        <v>36</v>
      </c>
      <c r="AB142" s="31" t="n">
        <f aca="false">D19</f>
        <v>151.347700930375</v>
      </c>
    </row>
    <row r="143" customFormat="false" ht="12.75" hidden="false" customHeight="false" outlineLevel="0" collapsed="false">
      <c r="B143" s="106" t="s">
        <v>283</v>
      </c>
      <c r="C143" s="12"/>
      <c r="D143" s="12"/>
      <c r="E143" s="12"/>
      <c r="F143" s="12"/>
      <c r="G143" s="12"/>
      <c r="H143" s="12"/>
      <c r="I143" s="12"/>
      <c r="J143" s="8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1" t="s">
        <v>284</v>
      </c>
      <c r="AA143" s="31" t="n">
        <v>60</v>
      </c>
      <c r="AB143" s="31" t="n">
        <f aca="false">D19</f>
        <v>151.347700930375</v>
      </c>
    </row>
    <row r="144" customFormat="false" ht="12.75" hidden="false" customHeight="false" outlineLevel="0" collapsed="false">
      <c r="B144" s="106" t="s">
        <v>285</v>
      </c>
      <c r="C144" s="12"/>
      <c r="D144" s="12"/>
      <c r="E144" s="12"/>
      <c r="F144" s="12"/>
      <c r="G144" s="12"/>
      <c r="H144" s="12"/>
      <c r="I144" s="12"/>
      <c r="J144" s="8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1" t="s">
        <v>286</v>
      </c>
      <c r="AA144" s="31" t="n">
        <v>96</v>
      </c>
      <c r="AB144" s="31" t="n">
        <f aca="false">D19</f>
        <v>151.347700930375</v>
      </c>
    </row>
    <row r="145" customFormat="false" ht="12.75" hidden="false" customHeight="false" outlineLevel="0" collapsed="false">
      <c r="B145" s="106" t="s">
        <v>287</v>
      </c>
      <c r="C145" s="12"/>
      <c r="D145" s="12"/>
      <c r="E145" s="12"/>
      <c r="F145" s="12"/>
      <c r="G145" s="12"/>
      <c r="H145" s="12"/>
      <c r="I145" s="12"/>
      <c r="J145" s="8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1" t="s">
        <v>288</v>
      </c>
      <c r="AA145" s="31" t="n">
        <v>120</v>
      </c>
      <c r="AB145" s="31" t="n">
        <f aca="false">D19</f>
        <v>151.347700930375</v>
      </c>
    </row>
    <row r="146" customFormat="false" ht="12.75" hidden="false" customHeight="false" outlineLevel="0" collapsed="false">
      <c r="B146" s="106" t="s">
        <v>289</v>
      </c>
      <c r="C146" s="12"/>
      <c r="D146" s="12"/>
      <c r="E146" s="12"/>
      <c r="F146" s="12"/>
      <c r="G146" s="12"/>
      <c r="H146" s="12"/>
      <c r="I146" s="12"/>
      <c r="J146" s="8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1" t="s">
        <v>290</v>
      </c>
      <c r="AA146" s="31" t="n">
        <v>150</v>
      </c>
      <c r="AB146" s="31" t="n">
        <f aca="false">D19</f>
        <v>151.347700930375</v>
      </c>
    </row>
    <row r="147" customFormat="false" ht="12" hidden="false" customHeight="false" outlineLevel="0" collapsed="false">
      <c r="B147" s="107"/>
      <c r="C147" s="57"/>
      <c r="D147" s="57"/>
      <c r="E147" s="57"/>
      <c r="F147" s="57"/>
      <c r="G147" s="57"/>
      <c r="H147" s="57"/>
      <c r="I147" s="57"/>
      <c r="J147" s="105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1" t="s">
        <v>291</v>
      </c>
      <c r="AA147" s="31" t="n">
        <v>192</v>
      </c>
      <c r="AB147" s="32" t="n">
        <f aca="false">D19</f>
        <v>151.347700930375</v>
      </c>
    </row>
    <row r="148" customFormat="false" ht="12.75" hidden="false" customHeight="false" outlineLevel="0" collapsed="false">
      <c r="B148" s="108" t="s">
        <v>292</v>
      </c>
      <c r="C148" s="57"/>
      <c r="D148" s="57"/>
      <c r="E148" s="57"/>
      <c r="F148" s="57"/>
      <c r="G148" s="57"/>
      <c r="H148" s="57"/>
      <c r="I148" s="57"/>
      <c r="J148" s="105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1" t="s">
        <v>293</v>
      </c>
      <c r="AA148" s="31" t="n">
        <v>210</v>
      </c>
      <c r="AB148" s="31" t="n">
        <f aca="false">D19</f>
        <v>151.347700930375</v>
      </c>
    </row>
    <row r="149" customFormat="false" ht="12.75" hidden="false" customHeight="false" outlineLevel="0" collapsed="false">
      <c r="B149" s="106" t="s">
        <v>294</v>
      </c>
      <c r="J149" s="105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1" t="s">
        <v>295</v>
      </c>
      <c r="AA149" s="31" t="n">
        <v>240</v>
      </c>
      <c r="AB149" s="32" t="n">
        <f aca="false">D19</f>
        <v>151.347700930375</v>
      </c>
    </row>
    <row r="150" customFormat="false" ht="12.75" hidden="false" customHeight="false" outlineLevel="0" collapsed="false">
      <c r="B150" s="106" t="s">
        <v>296</v>
      </c>
      <c r="J150" s="105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1" t="s">
        <v>297</v>
      </c>
      <c r="AA150" s="31" t="n">
        <v>300</v>
      </c>
      <c r="AB150" s="31" t="n">
        <f aca="false">D19</f>
        <v>151.347700930375</v>
      </c>
    </row>
    <row r="151" customFormat="false" ht="12.75" hidden="false" customHeight="false" outlineLevel="0" collapsed="false">
      <c r="B151" s="106" t="s">
        <v>298</v>
      </c>
      <c r="J151" s="105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1" t="s">
        <v>299</v>
      </c>
      <c r="AA151" s="31" t="n">
        <v>378</v>
      </c>
      <c r="AB151" s="31" t="n">
        <f aca="false">D19</f>
        <v>151.347700930375</v>
      </c>
    </row>
    <row r="152" customFormat="false" ht="12.75" hidden="false" customHeight="false" outlineLevel="0" collapsed="false">
      <c r="B152" s="106" t="s">
        <v>300</v>
      </c>
      <c r="J152" s="105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1" t="s">
        <v>301</v>
      </c>
      <c r="AA152" s="31" t="n">
        <v>480</v>
      </c>
      <c r="AB152" s="31" t="n">
        <f aca="false">D19</f>
        <v>151.347700930375</v>
      </c>
    </row>
    <row r="153" customFormat="false" ht="12.75" hidden="false" customHeight="false" outlineLevel="0" collapsed="false">
      <c r="B153" s="106" t="s">
        <v>302</v>
      </c>
      <c r="J153" s="105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1" t="s">
        <v>303</v>
      </c>
      <c r="AA153" s="31" t="n">
        <v>600</v>
      </c>
      <c r="AB153" s="31" t="n">
        <f aca="false">D19</f>
        <v>151.347700930375</v>
      </c>
    </row>
    <row r="154" customFormat="false" ht="12.75" hidden="false" customHeight="false" outlineLevel="0" collapsed="false">
      <c r="B154" s="106" t="s">
        <v>304</v>
      </c>
      <c r="J154" s="105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1" t="s">
        <v>305</v>
      </c>
      <c r="AA154" s="31" t="n">
        <v>750</v>
      </c>
      <c r="AB154" s="31" t="n">
        <f aca="false">D19</f>
        <v>151.347700930375</v>
      </c>
    </row>
    <row r="155" customFormat="false" ht="12.75" hidden="false" customHeight="false" outlineLevel="0" collapsed="false">
      <c r="B155" s="106" t="s">
        <v>306</v>
      </c>
      <c r="J155" s="105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1" t="s">
        <v>307</v>
      </c>
      <c r="AA155" s="31"/>
      <c r="AB155" s="31" t="n">
        <f aca="false">D19</f>
        <v>151.347700930375</v>
      </c>
    </row>
    <row r="156" customFormat="false" ht="12.75" hidden="false" customHeight="false" outlineLevel="0" collapsed="false">
      <c r="B156" s="106" t="s">
        <v>308</v>
      </c>
      <c r="J156" s="105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1" t="s">
        <v>309</v>
      </c>
      <c r="AA156" s="31"/>
      <c r="AB156" s="31" t="n">
        <f aca="false">D19</f>
        <v>151.347700930375</v>
      </c>
    </row>
    <row r="157" customFormat="false" ht="12.75" hidden="false" customHeight="false" outlineLevel="0" collapsed="false">
      <c r="B157" s="106"/>
      <c r="C157" s="109"/>
      <c r="D157" s="109"/>
      <c r="E157" s="109"/>
      <c r="F157" s="109"/>
      <c r="G157" s="109"/>
      <c r="H157" s="109"/>
      <c r="I157" s="109"/>
      <c r="J157" s="110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1" t="s">
        <v>310</v>
      </c>
      <c r="AA157" s="31"/>
      <c r="AB157" s="31" t="n">
        <f aca="false">D19</f>
        <v>151.347700930375</v>
      </c>
    </row>
    <row r="158" customFormat="false" ht="12.75" hidden="false" customHeight="false" outlineLevel="0" collapsed="false">
      <c r="B158" s="108" t="s">
        <v>311</v>
      </c>
      <c r="C158" s="109"/>
      <c r="D158" s="109"/>
      <c r="E158" s="109"/>
      <c r="F158" s="109"/>
      <c r="G158" s="109"/>
      <c r="H158" s="109"/>
      <c r="I158" s="109"/>
      <c r="J158" s="110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1" t="s">
        <v>312</v>
      </c>
      <c r="AA158" s="31" t="n">
        <v>120</v>
      </c>
      <c r="AB158" s="32"/>
    </row>
    <row r="159" customFormat="false" ht="12.75" hidden="false" customHeight="false" outlineLevel="0" collapsed="false">
      <c r="B159" s="104" t="s">
        <v>313</v>
      </c>
      <c r="J159" s="8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1" t="s">
        <v>314</v>
      </c>
      <c r="AA159" s="31" t="n">
        <v>200</v>
      </c>
      <c r="AB159" s="32"/>
    </row>
    <row r="160" customFormat="false" ht="12.75" hidden="false" customHeight="false" outlineLevel="0" collapsed="false">
      <c r="B160" s="106" t="s">
        <v>315</v>
      </c>
      <c r="J160" s="8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1" t="s">
        <v>316</v>
      </c>
      <c r="AA160" s="31" t="n">
        <v>320</v>
      </c>
      <c r="AB160" s="32"/>
    </row>
    <row r="161" customFormat="false" ht="12.75" hidden="false" customHeight="false" outlineLevel="0" collapsed="false">
      <c r="B161" s="106" t="s">
        <v>317</v>
      </c>
      <c r="J161" s="8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1" t="s">
        <v>318</v>
      </c>
      <c r="AA161" s="31" t="n">
        <v>400</v>
      </c>
      <c r="AB161" s="32"/>
    </row>
    <row r="162" customFormat="false" ht="12.75" hidden="false" customHeight="false" outlineLevel="0" collapsed="false">
      <c r="B162" s="104" t="s">
        <v>319</v>
      </c>
      <c r="C162" s="57"/>
      <c r="D162" s="57"/>
      <c r="E162" s="57"/>
      <c r="F162" s="57"/>
      <c r="G162" s="57"/>
      <c r="H162" s="57"/>
      <c r="I162" s="57"/>
      <c r="J162" s="8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1" t="s">
        <v>320</v>
      </c>
      <c r="AA162" s="31" t="n">
        <v>500</v>
      </c>
      <c r="AB162" s="32"/>
    </row>
    <row r="163" customFormat="false" ht="12.75" hidden="false" customHeight="false" outlineLevel="0" collapsed="false">
      <c r="B163" s="106" t="s">
        <v>321</v>
      </c>
      <c r="C163" s="109"/>
      <c r="D163" s="109"/>
      <c r="E163" s="109"/>
      <c r="F163" s="109"/>
      <c r="G163" s="109"/>
      <c r="H163" s="109"/>
      <c r="I163" s="109"/>
      <c r="J163" s="110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1" t="s">
        <v>322</v>
      </c>
      <c r="AA163" s="31" t="n">
        <v>640</v>
      </c>
      <c r="AB163" s="32"/>
    </row>
    <row r="164" customFormat="false" ht="12.75" hidden="false" customHeight="false" outlineLevel="0" collapsed="false">
      <c r="B164" s="106" t="s">
        <v>323</v>
      </c>
      <c r="J164" s="8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1" t="s">
        <v>324</v>
      </c>
      <c r="AA164" s="31" t="n">
        <v>700</v>
      </c>
      <c r="AB164" s="32"/>
    </row>
    <row r="165" customFormat="false" ht="12.75" hidden="false" customHeight="false" outlineLevel="0" collapsed="false">
      <c r="B165" s="104" t="s">
        <v>325</v>
      </c>
      <c r="C165" s="109"/>
      <c r="D165" s="109"/>
      <c r="E165" s="109"/>
      <c r="F165" s="109"/>
      <c r="G165" s="109"/>
      <c r="H165" s="109"/>
      <c r="I165" s="109"/>
      <c r="J165" s="110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1" t="s">
        <v>326</v>
      </c>
      <c r="AA165" s="31" t="n">
        <v>800</v>
      </c>
      <c r="AB165" s="32"/>
    </row>
    <row r="166" customFormat="false" ht="12.75" hidden="false" customHeight="false" outlineLevel="0" collapsed="false">
      <c r="B166" s="106" t="s">
        <v>327</v>
      </c>
      <c r="J166" s="8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1" t="s">
        <v>328</v>
      </c>
      <c r="AA166" s="31" t="n">
        <v>1000</v>
      </c>
      <c r="AB166" s="32"/>
    </row>
    <row r="167" customFormat="false" ht="13.5" hidden="false" customHeight="false" outlineLevel="0" collapsed="false">
      <c r="B167" s="106" t="s">
        <v>329</v>
      </c>
      <c r="J167" s="8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1" t="s">
        <v>330</v>
      </c>
      <c r="AA167" s="31" t="n">
        <v>1260</v>
      </c>
      <c r="AB167" s="32"/>
    </row>
    <row r="168" customFormat="false" ht="13.5" hidden="false" customHeight="false" outlineLevel="0" collapsed="false">
      <c r="B168" s="111" t="s">
        <v>331</v>
      </c>
      <c r="C168" s="112"/>
      <c r="D168" s="112"/>
      <c r="E168" s="112"/>
      <c r="F168" s="112"/>
      <c r="G168" s="112"/>
      <c r="H168" s="112"/>
      <c r="I168" s="112"/>
      <c r="J168" s="113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1" t="s">
        <v>332</v>
      </c>
      <c r="AA168" s="31" t="n">
        <v>1600</v>
      </c>
      <c r="AB168" s="32"/>
    </row>
    <row r="169" customFormat="false" ht="12.75" hidden="false" customHeight="false" outlineLevel="0" collapsed="false">
      <c r="B169" s="106" t="s">
        <v>333</v>
      </c>
      <c r="J169" s="8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1" t="s">
        <v>334</v>
      </c>
      <c r="AA169" s="31" t="n">
        <v>2000</v>
      </c>
      <c r="AB169" s="32"/>
    </row>
    <row r="170" customFormat="false" ht="12.75" hidden="false" customHeight="false" outlineLevel="0" collapsed="false">
      <c r="B170" s="106" t="s">
        <v>335</v>
      </c>
      <c r="J170" s="8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1" t="s">
        <v>336</v>
      </c>
      <c r="AA170" s="31" t="n">
        <v>2500</v>
      </c>
      <c r="AB170" s="32"/>
    </row>
    <row r="171" customFormat="false" ht="12.75" hidden="false" customHeight="false" outlineLevel="0" collapsed="false">
      <c r="B171" s="106" t="s">
        <v>337</v>
      </c>
      <c r="J171" s="8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1" t="s">
        <v>338</v>
      </c>
      <c r="AA171" s="31"/>
      <c r="AB171" s="32"/>
    </row>
    <row r="172" customFormat="false" ht="12.75" hidden="false" customHeight="false" outlineLevel="0" collapsed="false">
      <c r="B172" s="106" t="s">
        <v>339</v>
      </c>
      <c r="J172" s="8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1" t="s">
        <v>340</v>
      </c>
      <c r="AA172" s="31"/>
      <c r="AB172" s="32"/>
    </row>
    <row r="173" customFormat="false" ht="12.75" hidden="false" customHeight="false" outlineLevel="0" collapsed="false">
      <c r="B173" s="106" t="s">
        <v>341</v>
      </c>
      <c r="J173" s="8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1" t="s">
        <v>342</v>
      </c>
      <c r="AA173" s="31"/>
      <c r="AB173" s="32"/>
    </row>
    <row r="174" customFormat="false" ht="12.75" hidden="false" customHeight="false" outlineLevel="0" collapsed="false">
      <c r="B174" s="106" t="s">
        <v>343</v>
      </c>
      <c r="J174" s="8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1" t="s">
        <v>344</v>
      </c>
      <c r="AA174" s="31" t="n">
        <v>120</v>
      </c>
      <c r="AB174" s="32"/>
    </row>
    <row r="175" customFormat="false" ht="12.75" hidden="false" customHeight="false" outlineLevel="0" collapsed="false">
      <c r="B175" s="106" t="s">
        <v>345</v>
      </c>
      <c r="J175" s="8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1" t="s">
        <v>346</v>
      </c>
      <c r="AA175" s="31" t="n">
        <v>200</v>
      </c>
      <c r="AB175" s="32"/>
    </row>
    <row r="176" customFormat="false" ht="12.75" hidden="false" customHeight="false" outlineLevel="0" collapsed="false">
      <c r="B176" s="106" t="s">
        <v>347</v>
      </c>
      <c r="J176" s="8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1" t="s">
        <v>348</v>
      </c>
      <c r="AA176" s="31" t="n">
        <v>320</v>
      </c>
      <c r="AB176" s="32"/>
    </row>
    <row r="177" customFormat="false" ht="12.75" hidden="false" customHeight="false" outlineLevel="0" collapsed="false">
      <c r="B177" s="106" t="s">
        <v>349</v>
      </c>
      <c r="J177" s="8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1" t="s">
        <v>350</v>
      </c>
      <c r="AA177" s="31" t="n">
        <v>400</v>
      </c>
      <c r="AB177" s="32"/>
    </row>
    <row r="178" customFormat="false" ht="12.75" hidden="false" customHeight="false" outlineLevel="0" collapsed="false">
      <c r="B178" s="106" t="s">
        <v>351</v>
      </c>
      <c r="J178" s="8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1" t="s">
        <v>352</v>
      </c>
      <c r="AA178" s="31" t="n">
        <v>500</v>
      </c>
      <c r="AB178" s="32"/>
    </row>
    <row r="179" customFormat="false" ht="12.75" hidden="false" customHeight="false" outlineLevel="0" collapsed="false">
      <c r="B179" s="106" t="s">
        <v>353</v>
      </c>
      <c r="C179" s="12"/>
      <c r="D179" s="12"/>
      <c r="E179" s="12"/>
      <c r="F179" s="12"/>
      <c r="G179" s="12"/>
      <c r="H179" s="12"/>
      <c r="I179" s="12"/>
      <c r="J179" s="8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1" t="s">
        <v>354</v>
      </c>
      <c r="AA179" s="31" t="n">
        <v>640</v>
      </c>
      <c r="AB179" s="32"/>
    </row>
    <row r="180" customFormat="false" ht="12.75" hidden="false" customHeight="false" outlineLevel="0" collapsed="false">
      <c r="B180" s="106" t="s">
        <v>355</v>
      </c>
      <c r="C180" s="12"/>
      <c r="D180" s="12"/>
      <c r="E180" s="12"/>
      <c r="F180" s="12"/>
      <c r="G180" s="12"/>
      <c r="H180" s="12"/>
      <c r="I180" s="12"/>
      <c r="J180" s="8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1" t="s">
        <v>356</v>
      </c>
      <c r="AA180" s="31" t="n">
        <v>700</v>
      </c>
      <c r="AB180" s="32"/>
    </row>
    <row r="181" customFormat="false" ht="12.75" hidden="false" customHeight="false" outlineLevel="0" collapsed="false">
      <c r="B181" s="106" t="s">
        <v>357</v>
      </c>
      <c r="J181" s="8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1" t="s">
        <v>358</v>
      </c>
      <c r="AA181" s="31" t="n">
        <v>800</v>
      </c>
      <c r="AB181" s="32"/>
    </row>
    <row r="182" customFormat="false" ht="13.5" hidden="false" customHeight="false" outlineLevel="0" collapsed="false">
      <c r="B182" s="114" t="s">
        <v>359</v>
      </c>
      <c r="C182" s="18"/>
      <c r="D182" s="18"/>
      <c r="E182" s="18"/>
      <c r="F182" s="18"/>
      <c r="G182" s="18"/>
      <c r="H182" s="18"/>
      <c r="I182" s="18"/>
      <c r="J182" s="87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1" t="s">
        <v>360</v>
      </c>
      <c r="AA182" s="31" t="n">
        <v>1000</v>
      </c>
      <c r="AB182" s="32"/>
    </row>
    <row r="183" customFormat="false" ht="13.5" hidden="false" customHeight="false" outlineLevel="0" collapsed="false"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1" t="s">
        <v>361</v>
      </c>
      <c r="AA183" s="31" t="n">
        <v>1260</v>
      </c>
      <c r="AB183" s="32"/>
    </row>
    <row r="184" customFormat="false" ht="13.5" hidden="false" customHeight="false" outlineLevel="0" collapsed="false">
      <c r="B184" s="115" t="s">
        <v>362</v>
      </c>
      <c r="C184" s="112"/>
      <c r="D184" s="112"/>
      <c r="E184" s="112"/>
      <c r="F184" s="112"/>
      <c r="G184" s="112"/>
      <c r="H184" s="112"/>
      <c r="I184" s="112"/>
      <c r="J184" s="113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1" t="s">
        <v>363</v>
      </c>
      <c r="AA184" s="31" t="n">
        <v>1600</v>
      </c>
      <c r="AB184" s="32"/>
    </row>
    <row r="185" customFormat="false" ht="12.75" hidden="false" customHeight="false" outlineLevel="0" collapsed="false">
      <c r="B185" s="106" t="s">
        <v>364</v>
      </c>
      <c r="J185" s="8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1" t="s">
        <v>365</v>
      </c>
      <c r="AA185" s="31" t="n">
        <v>2000</v>
      </c>
      <c r="AB185" s="32"/>
    </row>
    <row r="186" customFormat="false" ht="12.75" hidden="false" customHeight="false" outlineLevel="0" collapsed="false">
      <c r="B186" s="106" t="s">
        <v>366</v>
      </c>
      <c r="J186" s="105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1" t="s">
        <v>367</v>
      </c>
      <c r="AA186" s="31" t="n">
        <v>2500</v>
      </c>
      <c r="AB186" s="32"/>
    </row>
    <row r="187" customFormat="false" ht="12.75" hidden="false" customHeight="false" outlineLevel="0" collapsed="false">
      <c r="B187" s="106" t="s">
        <v>368</v>
      </c>
      <c r="C187" s="12"/>
      <c r="D187" s="12"/>
      <c r="E187" s="12"/>
      <c r="F187" s="12"/>
      <c r="G187" s="12"/>
      <c r="H187" s="12"/>
      <c r="I187" s="12"/>
      <c r="J187" s="8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1" t="s">
        <v>369</v>
      </c>
      <c r="AA187" s="31"/>
      <c r="AB187" s="32"/>
    </row>
    <row r="188" customFormat="false" ht="13.5" hidden="false" customHeight="false" outlineLevel="0" collapsed="false">
      <c r="B188" s="114" t="s">
        <v>370</v>
      </c>
      <c r="C188" s="18"/>
      <c r="D188" s="18"/>
      <c r="E188" s="18"/>
      <c r="F188" s="18"/>
      <c r="G188" s="18"/>
      <c r="H188" s="18"/>
      <c r="I188" s="18"/>
      <c r="J188" s="87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1" t="s">
        <v>371</v>
      </c>
      <c r="AA188" s="31"/>
      <c r="AB188" s="32"/>
    </row>
    <row r="189" customFormat="false" ht="12.75" hidden="false" customHeight="false" outlineLevel="0" collapsed="false"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1" t="s">
        <v>372</v>
      </c>
      <c r="AA189" s="31"/>
      <c r="AB189" s="32"/>
    </row>
    <row r="190" customFormat="false" ht="12" hidden="false" customHeight="false" outlineLevel="0" collapsed="false"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1" t="s">
        <v>373</v>
      </c>
      <c r="AA190" s="31" t="n">
        <v>36</v>
      </c>
      <c r="AB190" s="32"/>
    </row>
    <row r="191" customFormat="false" ht="12" hidden="false" customHeight="false" outlineLevel="0" collapsed="false"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1" t="s">
        <v>374</v>
      </c>
      <c r="AA191" s="31" t="n">
        <v>60</v>
      </c>
      <c r="AB191" s="32"/>
    </row>
    <row r="192" customFormat="false" ht="12" hidden="false" customHeight="false" outlineLevel="0" collapsed="false"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1" t="s">
        <v>375</v>
      </c>
      <c r="AA192" s="31" t="n">
        <v>96</v>
      </c>
      <c r="AB192" s="32"/>
    </row>
    <row r="193" customFormat="false" ht="12" hidden="false" customHeight="false" outlineLevel="0" collapsed="false"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1" t="s">
        <v>376</v>
      </c>
      <c r="AA193" s="31" t="n">
        <v>120</v>
      </c>
      <c r="AB193" s="32"/>
    </row>
    <row r="194" customFormat="false" ht="12" hidden="false" customHeight="false" outlineLevel="0" collapsed="false"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1" t="s">
        <v>377</v>
      </c>
      <c r="AA194" s="31" t="n">
        <v>150</v>
      </c>
      <c r="AB194" s="32"/>
    </row>
    <row r="195" customFormat="false" ht="12" hidden="false" customHeight="false" outlineLevel="0" collapsed="false"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1" t="s">
        <v>378</v>
      </c>
      <c r="AA195" s="31" t="n">
        <v>192</v>
      </c>
      <c r="AB195" s="32"/>
    </row>
    <row r="196" customFormat="false" ht="12" hidden="false" customHeight="false" outlineLevel="0" collapsed="false"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1" t="s">
        <v>379</v>
      </c>
      <c r="AA196" s="31" t="n">
        <v>210</v>
      </c>
      <c r="AB196" s="32"/>
    </row>
    <row r="197" customFormat="false" ht="12" hidden="false" customHeight="false" outlineLevel="0" collapsed="false"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1" t="s">
        <v>380</v>
      </c>
      <c r="AA197" s="31" t="n">
        <v>240</v>
      </c>
      <c r="AB197" s="32"/>
    </row>
    <row r="198" customFormat="false" ht="12" hidden="false" customHeight="false" outlineLevel="0" collapsed="false"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1" t="s">
        <v>381</v>
      </c>
      <c r="AA198" s="31" t="n">
        <v>300</v>
      </c>
      <c r="AB198" s="32"/>
    </row>
    <row r="199" customFormat="false" ht="12" hidden="false" customHeight="false" outlineLevel="0" collapsed="false"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1" t="s">
        <v>382</v>
      </c>
      <c r="AA199" s="31" t="n">
        <v>378</v>
      </c>
      <c r="AB199" s="32"/>
    </row>
    <row r="200" customFormat="false" ht="12" hidden="false" customHeight="false" outlineLevel="0" collapsed="false"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1" t="s">
        <v>383</v>
      </c>
      <c r="AA200" s="31" t="n">
        <v>480</v>
      </c>
      <c r="AB200" s="32"/>
    </row>
    <row r="201" customFormat="false" ht="12" hidden="false" customHeight="false" outlineLevel="0" collapsed="false"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1" t="s">
        <v>384</v>
      </c>
      <c r="AA201" s="31" t="n">
        <v>600</v>
      </c>
      <c r="AB201" s="32"/>
    </row>
    <row r="202" customFormat="false" ht="12" hidden="false" customHeight="false" outlineLevel="0" collapsed="false"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1" t="s">
        <v>385</v>
      </c>
      <c r="AA202" s="31" t="n">
        <v>750</v>
      </c>
      <c r="AB202" s="32"/>
    </row>
    <row r="203" customFormat="false" ht="12" hidden="false" customHeight="false" outlineLevel="0" collapsed="false"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1" t="s">
        <v>386</v>
      </c>
      <c r="AA203" s="31"/>
      <c r="AB203" s="32"/>
    </row>
    <row r="204" customFormat="false" ht="12" hidden="false" customHeight="false" outlineLevel="0" collapsed="false"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1" t="s">
        <v>387</v>
      </c>
      <c r="AA204" s="31"/>
      <c r="AB204" s="32"/>
    </row>
    <row r="205" customFormat="false" ht="12" hidden="false" customHeight="false" outlineLevel="0" collapsed="false"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1" t="s">
        <v>388</v>
      </c>
      <c r="AA205" s="31"/>
      <c r="AB205" s="32"/>
    </row>
  </sheetData>
  <sheetProtection sheet="true" password="ee92" objects="true" scenarios="true"/>
  <hyperlinks>
    <hyperlink ref="G5" r:id="rId1" display="http://www.sicom.fi/~ristom/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3:42:57Z</dcterms:created>
  <dc:creator>Risto Mäkinen</dc:creator>
  <dc:description/>
  <dc:language>en-US</dc:language>
  <cp:lastModifiedBy>anukkah</cp:lastModifiedBy>
  <cp:lastPrinted>2007-03-26T17:24:23Z</cp:lastPrinted>
  <dcterms:modified xsi:type="dcterms:W3CDTF">2007-05-28T09:01:53Z</dcterms:modified>
  <cp:revision>0</cp:revision>
  <dc:subject/>
  <dc:title>Johdon mitoitus</dc:title>
</cp:coreProperties>
</file>