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suinhuoneiston huipputeholaskelma</t>
  </si>
  <si>
    <t xml:space="preserve">©   Risto Mäkinen</t>
  </si>
  <si>
    <t xml:space="preserve">Lämmitysmuoto:</t>
  </si>
  <si>
    <t xml:space="preserve">0 = Suora sähkölämmitys</t>
  </si>
  <si>
    <t xml:space="preserve">1 = Varaava tai osittain varaava sähkölämmitys</t>
  </si>
  <si>
    <t xml:space="preserve">2 = Muu lämmitys</t>
  </si>
  <si>
    <t xml:space="preserve">Huoneiston pinta-ala:</t>
  </si>
  <si>
    <t xml:space="preserve"> m²</t>
  </si>
  <si>
    <t xml:space="preserve"> kW</t>
  </si>
  <si>
    <t xml:space="preserve">Huipputeho:   (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2"/>
    </font>
    <font>
      <sz val="10"/>
      <name val="MS Sans Serif"/>
      <family val="2"/>
    </font>
    <font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8.16"/>
    <col collapsed="false" customWidth="true" hidden="false" outlineLevel="0" max="3" min="3" style="0" width="6.3"/>
  </cols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0" t="s">
        <v>2</v>
      </c>
      <c r="B3" s="3" t="n">
        <v>1</v>
      </c>
      <c r="D3" s="0" t="s">
        <v>3</v>
      </c>
    </row>
    <row r="4" customFormat="false" ht="14.65" hidden="false" customHeight="false" outlineLevel="0" collapsed="false">
      <c r="B4" s="4"/>
      <c r="D4" s="0" t="s">
        <v>4</v>
      </c>
    </row>
    <row r="5" customFormat="false" ht="14.65" hidden="false" customHeight="false" outlineLevel="0" collapsed="false">
      <c r="D5" s="0" t="s">
        <v>5</v>
      </c>
    </row>
    <row r="6" customFormat="false" ht="14.65" hidden="false" customHeight="false" outlineLevel="0" collapsed="false">
      <c r="A6" s="0" t="s">
        <v>6</v>
      </c>
      <c r="B6" s="3" t="n">
        <v>122</v>
      </c>
      <c r="C6" s="0" t="s">
        <v>7</v>
      </c>
    </row>
    <row r="7" customFormat="false" ht="14.65" hidden="false" customHeight="false" outlineLevel="0" collapsed="false">
      <c r="A7" s="0" t="str">
        <f aca="false">CHOOSE(B3+1,"Sähkölämmityksen teho:","Sähkölämmityksen teho:","(ei käytössä)")</f>
        <v>Sähkölämmityksen teho:</v>
      </c>
      <c r="B7" s="3" t="n">
        <v>8.36</v>
      </c>
      <c r="C7" s="0" t="s">
        <v>8</v>
      </c>
    </row>
    <row r="8" customFormat="false" ht="14.65" hidden="false" customHeight="false" outlineLevel="0" collapsed="false">
      <c r="A8" s="0" t="str">
        <f aca="false">CHOOSE(B3+1,"Lämminvesivaraajan teho:","Lämminvesivaraajan teho:","(ei käytössä)")</f>
        <v>Lämminvesivaraajan teho:</v>
      </c>
      <c r="B8" s="3" t="n">
        <v>3</v>
      </c>
      <c r="C8" s="0" t="s">
        <v>8</v>
      </c>
    </row>
    <row r="9" customFormat="false" ht="14.65" hidden="false" customHeight="false" outlineLevel="0" collapsed="false">
      <c r="A9" s="0" t="str">
        <f aca="false">CHOOSE(B3+1,"Kiukaan vuorottelematon teho:","Kiukaan vuorottelematon teho:","Kiukaan teho:")</f>
        <v>Kiukaan vuorottelematon teho:</v>
      </c>
      <c r="B9" s="3" t="n">
        <v>0</v>
      </c>
      <c r="C9" s="0" t="s">
        <v>8</v>
      </c>
    </row>
    <row r="11" customFormat="false" ht="14.65" hidden="false" customHeight="false" outlineLevel="0" collapsed="false">
      <c r="A11" s="0" t="s">
        <v>9</v>
      </c>
      <c r="B11" s="5" t="n">
        <f aca="false">CHOOSE(B3+1,3+B7+B9+B8+(B6*0.01),5+B7+B9+B8+(B6*0.01),IF(B6&lt;75,6+B9+(B6*0.01),7.5+B9+(B6*0.01)))</f>
        <v>17.58</v>
      </c>
      <c r="C11" s="6" t="s">
        <v>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